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7.xml" ContentType="application/vnd.openxmlformats-officedocument.drawingml.chart+xml"/>
  <Override PartName="/xl/charts/chart126.xml" ContentType="application/vnd.openxmlformats-officedocument.drawingml.chart+xml"/>
  <Override PartName="/xl/charts/chart125.xml" ContentType="application/vnd.openxmlformats-officedocument.drawingml.chart+xml"/>
  <Override PartName="/xl/charts/chart124.xml" ContentType="application/vnd.openxmlformats-officedocument.drawingml.chart+xml"/>
  <Override PartName="/xl/charts/chart123.xml" ContentType="application/vnd.openxmlformats-officedocument.drawingml.chart+xml"/>
  <Override PartName="/xl/charts/chart122.xml" ContentType="application/vnd.openxmlformats-officedocument.drawingml.chart+xml"/>
  <Override PartName="/xl/charts/chart117.xml" ContentType="application/vnd.openxmlformats-officedocument.drawingml.chart+xml"/>
  <Override PartName="/xl/charts/chart116.xml" ContentType="application/vnd.openxmlformats-officedocument.drawingml.chart+xml"/>
  <Override PartName="/xl/charts/chart115.xml" ContentType="application/vnd.openxmlformats-officedocument.drawingml.chart+xml"/>
  <Override PartName="/xl/charts/chart114.xml" ContentType="application/vnd.openxmlformats-officedocument.drawingml.chart+xml"/>
  <Override PartName="/xl/charts/chart113.xml" ContentType="application/vnd.openxmlformats-officedocument.drawingml.chart+xml"/>
  <Override PartName="/xl/charts/chart112.xml" ContentType="application/vnd.openxmlformats-officedocument.drawingml.chart+xml"/>
  <Override PartName="/xl/charts/chart180.xml" ContentType="application/vnd.openxmlformats-officedocument.drawingml.chart+xml"/>
  <Override PartName="/xl/charts/chart107.xml" ContentType="application/vnd.openxmlformats-officedocument.drawingml.chart+xml"/>
  <Override PartName="/xl/charts/chart175.xml" ContentType="application/vnd.openxmlformats-officedocument.drawingml.chart+xml"/>
  <Override PartName="/xl/charts/chart106.xml" ContentType="application/vnd.openxmlformats-officedocument.drawingml.chart+xml"/>
  <Override PartName="/xl/charts/chart174.xml" ContentType="application/vnd.openxmlformats-officedocument.drawingml.chart+xml"/>
  <Override PartName="/xl/charts/chart105.xml" ContentType="application/vnd.openxmlformats-officedocument.drawingml.chart+xml"/>
  <Override PartName="/xl/charts/chart173.xml" ContentType="application/vnd.openxmlformats-officedocument.drawingml.chart+xml"/>
  <Override PartName="/xl/charts/chart104.xml" ContentType="application/vnd.openxmlformats-officedocument.drawingml.chart+xml"/>
  <Override PartName="/xl/charts/chart172.xml" ContentType="application/vnd.openxmlformats-officedocument.drawingml.chart+xml"/>
  <Override PartName="/xl/charts/chart103.xml" ContentType="application/vnd.openxmlformats-officedocument.drawingml.chart+xml"/>
  <Override PartName="/xl/charts/chart171.xml" ContentType="application/vnd.openxmlformats-officedocument.drawingml.chart+xml"/>
  <Override PartName="/xl/charts/chart102.xml" ContentType="application/vnd.openxmlformats-officedocument.drawingml.chart+xml"/>
  <Override PartName="/xl/charts/chart170.xml" ContentType="application/vnd.openxmlformats-officedocument.drawingml.chart+xml"/>
  <Override PartName="/xl/charts/chart99.xml" ContentType="application/vnd.openxmlformats-officedocument.drawingml.chart+xml"/>
  <Override PartName="/xl/charts/chart150.xml" ContentType="application/vnd.openxmlformats-officedocument.drawingml.chart+xml"/>
  <Override PartName="/xl/charts/chart98.xml" ContentType="application/vnd.openxmlformats-officedocument.drawingml.chart+xml"/>
  <Override PartName="/xl/charts/chart97.xml" ContentType="application/vnd.openxmlformats-officedocument.drawingml.chart+xml"/>
  <Override PartName="/xl/charts/chart29.xml" ContentType="application/vnd.openxmlformats-officedocument.drawingml.chart+xml"/>
  <Override PartName="/xl/charts/chart96.xml" ContentType="application/vnd.openxmlformats-officedocument.drawingml.chart+xml"/>
  <Override PartName="/xl/charts/chart28.xml" ContentType="application/vnd.openxmlformats-officedocument.drawingml.chart+xml"/>
  <Override PartName="/xl/charts/chart95.xml" ContentType="application/vnd.openxmlformats-officedocument.drawingml.chart+xml"/>
  <Override PartName="/xl/charts/chart27.xml" ContentType="application/vnd.openxmlformats-officedocument.drawingml.chart+xml"/>
  <Override PartName="/xl/charts/chart89.xml" ContentType="application/vnd.openxmlformats-officedocument.drawingml.chart+xml"/>
  <Override PartName="/xl/charts/chart140.xml" ContentType="application/vnd.openxmlformats-officedocument.drawingml.chart+xml"/>
  <Override PartName="/xl/charts/chart88.xml" ContentType="application/vnd.openxmlformats-officedocument.drawingml.chart+xml"/>
  <Override PartName="/xl/charts/chart87.xml" ContentType="application/vnd.openxmlformats-officedocument.drawingml.chart+xml"/>
  <Override PartName="/xl/charts/chart19.xml" ContentType="application/vnd.openxmlformats-officedocument.drawingml.chart+xml"/>
  <Override PartName="/xl/charts/chart86.xml" ContentType="application/vnd.openxmlformats-officedocument.drawingml.chart+xml"/>
  <Override PartName="/xl/charts/chart18.xml" ContentType="application/vnd.openxmlformats-officedocument.drawingml.chart+xml"/>
  <Override PartName="/xl/charts/chart85.xml" ContentType="application/vnd.openxmlformats-officedocument.drawingml.chart+xml"/>
  <Override PartName="/xl/charts/chart17.xml" ContentType="application/vnd.openxmlformats-officedocument.drawingml.chart+xml"/>
  <Override PartName="/xl/charts/chart79.xml" ContentType="application/vnd.openxmlformats-officedocument.drawingml.chart+xml"/>
  <Override PartName="/xl/charts/chart130.xml" ContentType="application/vnd.openxmlformats-officedocument.drawingml.chart+xml"/>
  <Override PartName="/xl/charts/chart78.xml" ContentType="application/vnd.openxmlformats-officedocument.drawingml.chart+xml"/>
  <Override PartName="/xl/charts/chart77.xml" ContentType="application/vnd.openxmlformats-officedocument.drawingml.chart+xml"/>
  <Override PartName="/xl/charts/chart76.xml" ContentType="application/vnd.openxmlformats-officedocument.drawingml.chart+xml"/>
  <Override PartName="/xl/charts/chart75.xml" ContentType="application/vnd.openxmlformats-officedocument.drawingml.chart+xml"/>
  <Override PartName="/xl/charts/chart74.xml" ContentType="application/vnd.openxmlformats-officedocument.drawingml.chart+xml"/>
  <Override PartName="/xl/charts/chart73.xml" ContentType="application/vnd.openxmlformats-officedocument.drawingml.chart+xml"/>
  <Override PartName="/xl/charts/chart72.xml" ContentType="application/vnd.openxmlformats-officedocument.drawingml.chart+xml"/>
  <Override PartName="/xl/charts/chart71.xml" ContentType="application/vnd.openxmlformats-officedocument.drawingml.chart+xml"/>
  <Override PartName="/xl/charts/chart30.xml" ContentType="application/vnd.openxmlformats-officedocument.drawingml.chart+xml"/>
  <Override PartName="/xl/charts/chart128.xml" ContentType="application/vnd.openxmlformats-officedocument.drawingml.chart+xml"/>
  <Override PartName="/xl/charts/chart31.xml" ContentType="application/vnd.openxmlformats-officedocument.drawingml.chart+xml"/>
  <Override PartName="/xl/charts/chart129.xml" ContentType="application/vnd.openxmlformats-officedocument.drawingml.chart+xml"/>
  <Override PartName="/xl/charts/chart32.xml" ContentType="application/vnd.openxmlformats-officedocument.drawingml.chart+xml"/>
  <Override PartName="/xl/charts/chart33.xml" ContentType="application/vnd.openxmlformats-officedocument.drawingml.chart+xml"/>
  <Override PartName="/xl/charts/chart44.xml" ContentType="application/vnd.openxmlformats-officedocument.drawingml.chart+xml"/>
  <Override PartName="/xl/charts/chart6.xml" ContentType="application/vnd.openxmlformats-officedocument.drawingml.chart+xml"/>
  <Override PartName="/xl/charts/chart159.xml" ContentType="application/vnd.openxmlformats-officedocument.drawingml.chart+xml"/>
  <Override PartName="/xl/charts/chart61.xml" ContentType="application/vnd.openxmlformats-officedocument.drawingml.chart+xml"/>
  <Override PartName="/xl/charts/chart7.xml" ContentType="application/vnd.openxmlformats-officedocument.drawingml.chart+xml"/>
  <Override PartName="/xl/charts/chart45.xml" ContentType="application/vnd.openxmlformats-officedocument.drawingml.chart+xml"/>
  <Override PartName="/xl/charts/chart8.xml" ContentType="application/vnd.openxmlformats-officedocument.drawingml.chart+xml"/>
  <Override PartName="/xl/charts/chart46.xml" ContentType="application/vnd.openxmlformats-officedocument.drawingml.chart+xml"/>
  <Override PartName="/xl/charts/chart56.xml" ContentType="application/vnd.openxmlformats-officedocument.drawingml.chart+xml"/>
  <Override PartName="/xl/charts/chart133.xml" ContentType="application/vnd.openxmlformats-officedocument.drawingml.chart+xml"/>
  <Override PartName="/xl/charts/chart50.xml" ContentType="application/vnd.openxmlformats-officedocument.drawingml.chart+xml"/>
  <Override PartName="/xl/charts/chart148.xml" ContentType="application/vnd.openxmlformats-officedocument.drawingml.chart+xml"/>
  <Override PartName="/xl/charts/chart134.xml" ContentType="application/vnd.openxmlformats-officedocument.drawingml.chart+xml"/>
  <Override PartName="/xl/charts/chart34.xml" ContentType="application/vnd.openxmlformats-officedocument.drawingml.chart+xml"/>
  <Override PartName="/xl/charts/chart160.xml" ContentType="application/vnd.openxmlformats-officedocument.drawingml.chart+xml"/>
  <Override PartName="/xl/charts/chart35.xml" ContentType="application/vnd.openxmlformats-officedocument.drawingml.chart+xml"/>
  <Override PartName="/xl/charts/chart161.xml" ContentType="application/vnd.openxmlformats-officedocument.drawingml.chart+xml"/>
  <Override PartName="/xl/charts/chart36.xml" ContentType="application/vnd.openxmlformats-officedocument.drawingml.chart+xml"/>
  <Override PartName="/xl/charts/chart162.xml" ContentType="application/vnd.openxmlformats-officedocument.drawingml.chart+xml"/>
  <Override PartName="/xl/charts/chart37.xml" ContentType="application/vnd.openxmlformats-officedocument.drawingml.chart+xml"/>
  <Override PartName="/xl/charts/chart163.xml" ContentType="application/vnd.openxmlformats-officedocument.drawingml.chart+xml"/>
  <Override PartName="/xl/charts/chart38.xml" ContentType="application/vnd.openxmlformats-officedocument.drawingml.chart+xml"/>
  <Override PartName="/xl/charts/chart164.xml" ContentType="application/vnd.openxmlformats-officedocument.drawingml.chart+xml"/>
  <Override PartName="/xl/charts/chart153.xml" ContentType="application/vnd.openxmlformats-officedocument.drawingml.chart+xml"/>
  <Override PartName="/xl/charts/chart39.xml" ContentType="application/vnd.openxmlformats-officedocument.drawingml.chart+xml"/>
  <Override PartName="/xl/charts/chart165.xml" ContentType="application/vnd.openxmlformats-officedocument.drawingml.chart+xml"/>
  <Override PartName="/xl/charts/chart131.xml" ContentType="application/vnd.openxmlformats-officedocument.drawingml.chart+xml"/>
  <Override PartName="/xl/charts/chart168.xml" ContentType="application/vnd.openxmlformats-officedocument.drawingml.chart+xml"/>
  <Override PartName="/xl/charts/chart70.xml" ContentType="application/vnd.openxmlformats-officedocument.drawingml.chart+xml"/>
  <Override PartName="/xl/charts/chart132.xml" ContentType="application/vnd.openxmlformats-officedocument.drawingml.chart+xml"/>
  <Override PartName="/xl/charts/chart169.xml" ContentType="application/vnd.openxmlformats-officedocument.drawingml.chart+xml"/>
  <Override PartName="/xl/charts/chart166.xml" ContentType="application/vnd.openxmlformats-officedocument.drawingml.chart+xml"/>
  <Override PartName="/xl/charts/chart143.xml" ContentType="application/vnd.openxmlformats-officedocument.drawingml.chart+xml"/>
  <Override PartName="/xl/charts/chart167.xml" ContentType="application/vnd.openxmlformats-officedocument.drawingml.chart+xml"/>
  <Override PartName="/xl/charts/chart144.xml" ContentType="application/vnd.openxmlformats-officedocument.drawingml.chart+xml"/>
  <Override PartName="/xl/charts/chart152.xml" ContentType="application/vnd.openxmlformats-officedocument.drawingml.chart+xml"/>
  <Override PartName="/xl/charts/chart151.xml" ContentType="application/vnd.openxmlformats-officedocument.drawingml.chart+xml"/>
  <Override PartName="/xl/charts/chart149.xml" ContentType="application/vnd.openxmlformats-officedocument.drawingml.chart+xml"/>
  <Override PartName="/xl/charts/chart51.xml" ContentType="application/vnd.openxmlformats-officedocument.drawingml.chart+xml"/>
  <Override PartName="/xl/charts/chart147.xml" ContentType="application/vnd.openxmlformats-officedocument.drawingml.chart+xml"/>
  <Override PartName="/xl/charts/chart146.xml" ContentType="application/vnd.openxmlformats-officedocument.drawingml.chart+xml"/>
  <Override PartName="/xl/charts/chart145.xml" ContentType="application/vnd.openxmlformats-officedocument.drawingml.chart+xml"/>
  <Override PartName="/xl/charts/chart179.xml" ContentType="application/vnd.openxmlformats-officedocument.drawingml.chart+xml"/>
  <Override PartName="/xl/charts/chart142.xml" ContentType="application/vnd.openxmlformats-officedocument.drawingml.chart+xml"/>
  <Override PartName="/xl/charts/chart178.xml" ContentType="application/vnd.openxmlformats-officedocument.drawingml.chart+xml"/>
  <Override PartName="/xl/charts/chart141.xml" ContentType="application/vnd.openxmlformats-officedocument.drawingml.chart+xml"/>
  <Override PartName="/xl/charts/chart55.xml" ContentType="application/vnd.openxmlformats-officedocument.drawingml.chart+xml"/>
  <Override PartName="/xl/charts/chart139.xml" ContentType="application/vnd.openxmlformats-officedocument.drawingml.chart+xml"/>
  <Override PartName="/xl/charts/chart41.xml" ContentType="application/vnd.openxmlformats-officedocument.drawingml.chart+xml"/>
  <Override PartName="/xl/charts/chart54.xml" ContentType="application/vnd.openxmlformats-officedocument.drawingml.chart+xml"/>
  <Override PartName="/xl/charts/chart138.xml" ContentType="application/vnd.openxmlformats-officedocument.drawingml.chart+xml"/>
  <Override PartName="/xl/charts/chart40.xml" ContentType="application/vnd.openxmlformats-officedocument.drawingml.chart+xml"/>
  <Override PartName="/xl/charts/chart53.xml" ContentType="application/vnd.openxmlformats-officedocument.drawingml.chart+xml"/>
  <Override PartName="/xl/charts/chart137.xml" ContentType="application/vnd.openxmlformats-officedocument.drawingml.chart+xml"/>
  <Override PartName="/xl/charts/chart52.xml" ContentType="application/vnd.openxmlformats-officedocument.drawingml.chart+xml"/>
  <Override PartName="/xl/charts/chart136.xml" ContentType="application/vnd.openxmlformats-officedocument.drawingml.chart+xml"/>
  <Override PartName="/xl/charts/chart135.xml" ContentType="application/vnd.openxmlformats-officedocument.drawingml.chart+xml"/>
  <Override PartName="/xl/charts/chart101.xml" ContentType="application/vnd.openxmlformats-officedocument.drawingml.chart+xml"/>
  <Override PartName="/xl/charts/chart48.xml" ContentType="application/vnd.openxmlformats-officedocument.drawingml.chart+xml"/>
  <Override PartName="/xl/charts/chart49.xml" ContentType="application/vnd.openxmlformats-officedocument.drawingml.chart+xml"/>
  <Override PartName="/xl/charts/chart100.xml" ContentType="application/vnd.openxmlformats-officedocument.drawingml.chart+xml"/>
  <Override PartName="/xl/charts/chart11.xml" ContentType="application/vnd.openxmlformats-officedocument.drawingml.chart+xml"/>
  <Override PartName="/xl/charts/chart109.xml" ContentType="application/vnd.openxmlformats-officedocument.drawingml.chart+xml"/>
  <Override PartName="/xl/charts/chart177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08.xml" ContentType="application/vnd.openxmlformats-officedocument.drawingml.chart+xml"/>
  <Override PartName="/xl/charts/chart176.xml" ContentType="application/vnd.openxmlformats-officedocument.drawingml.chart+xml"/>
  <Override PartName="/xl/charts/chart81.xml" ContentType="application/vnd.openxmlformats-officedocument.drawingml.chart+xml"/>
  <Override PartName="/xl/charts/chart13.xml" ContentType="application/vnd.openxmlformats-officedocument.drawingml.chart+xml"/>
  <Override PartName="/xl/charts/chart43.xml" ContentType="application/vnd.openxmlformats-officedocument.drawingml.chart+xml"/>
  <Override PartName="/xl/charts/chart5.xml" ContentType="application/vnd.openxmlformats-officedocument.drawingml.chart+xml"/>
  <Override PartName="/xl/charts/chart158.xml" ContentType="application/vnd.openxmlformats-officedocument.drawingml.chart+xml"/>
  <Override PartName="/xl/charts/chart60.xml" ContentType="application/vnd.openxmlformats-officedocument.drawingml.chart+xml"/>
  <Override PartName="/xl/charts/chart42.xml" ContentType="application/vnd.openxmlformats-officedocument.drawingml.chart+xml"/>
  <Override PartName="/xl/charts/chart4.xml" ContentType="application/vnd.openxmlformats-officedocument.drawingml.chart+xml"/>
  <Override PartName="/xl/charts/chart157.xml" ContentType="application/vnd.openxmlformats-officedocument.drawingml.chart+xml"/>
  <Override PartName="/xl/charts/chart3.xml" ContentType="application/vnd.openxmlformats-officedocument.drawingml.chart+xml"/>
  <Override PartName="/xl/charts/chart156.xml" ContentType="application/vnd.openxmlformats-officedocument.drawingml.chart+xml"/>
  <Override PartName="/xl/charts/chart2.xml" ContentType="application/vnd.openxmlformats-officedocument.drawingml.chart+xml"/>
  <Override PartName="/xl/charts/chart155.xml" ContentType="application/vnd.openxmlformats-officedocument.drawingml.chart+xml"/>
  <Override PartName="/xl/charts/chart94.xml" ContentType="application/vnd.openxmlformats-officedocument.drawingml.chart+xml"/>
  <Override PartName="/xl/charts/chart26.xml" ContentType="application/vnd.openxmlformats-officedocument.drawingml.chart+xml"/>
  <Override PartName="/xl/charts/chart93.xml" ContentType="application/vnd.openxmlformats-officedocument.drawingml.chart+xml"/>
  <Override PartName="/xl/charts/chart25.xml" ContentType="application/vnd.openxmlformats-officedocument.drawingml.chart+xml"/>
  <Override PartName="/xl/charts/chart92.xml" ContentType="application/vnd.openxmlformats-officedocument.drawingml.chart+xml"/>
  <Override PartName="/xl/charts/chart24.xml" ContentType="application/vnd.openxmlformats-officedocument.drawingml.chart+xml"/>
  <Override PartName="/xl/charts/chart1.xml" ContentType="application/vnd.openxmlformats-officedocument.drawingml.chart+xml"/>
  <Override PartName="/xl/charts/chart154.xml" ContentType="application/vnd.openxmlformats-officedocument.drawingml.chart+xml"/>
  <Override PartName="/xl/charts/chart91.xml" ContentType="application/vnd.openxmlformats-officedocument.drawingml.chart+xml"/>
  <Override PartName="/xl/charts/chart23.xml" ContentType="application/vnd.openxmlformats-officedocument.drawingml.chart+xml"/>
  <Override PartName="/xl/charts/chart80.xml" ContentType="application/vnd.openxmlformats-officedocument.drawingml.chart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82.xml" ContentType="application/vnd.openxmlformats-officedocument.drawingml.chart+xml"/>
  <Override PartName="/xl/charts/chart15.xml" ContentType="application/vnd.openxmlformats-officedocument.drawingml.chart+xml"/>
  <Override PartName="/xl/charts/chart83.xml" ContentType="application/vnd.openxmlformats-officedocument.drawingml.chart+xml"/>
  <Override PartName="/xl/charts/chart57.xml" ContentType="application/vnd.openxmlformats-officedocument.drawingml.chart+xml"/>
  <Override PartName="/xl/charts/chart20.xml" ContentType="application/vnd.openxmlformats-officedocument.drawingml.chart+xml"/>
  <Override PartName="/xl/charts/chart118.xml" ContentType="application/vnd.openxmlformats-officedocument.drawingml.chart+xml"/>
  <Override PartName="/xl/charts/chart16.xml" ContentType="application/vnd.openxmlformats-officedocument.drawingml.chart+xml"/>
  <Override PartName="/xl/charts/chart84.xml" ContentType="application/vnd.openxmlformats-officedocument.drawingml.chart+xml"/>
  <Override PartName="/xl/charts/chart58.xml" ContentType="application/vnd.openxmlformats-officedocument.drawingml.chart+xml"/>
  <Override PartName="/xl/charts/chart21.xml" ContentType="application/vnd.openxmlformats-officedocument.drawingml.chart+xml"/>
  <Override PartName="/xl/charts/chart119.xml" ContentType="application/vnd.openxmlformats-officedocument.drawingml.chart+xml"/>
  <Override PartName="/xl/charts/chart110.xml" ContentType="application/vnd.openxmlformats-officedocument.drawingml.chart+xml"/>
  <Override PartName="/xl/charts/chart59.xml" ContentType="application/vnd.openxmlformats-officedocument.drawingml.chart+xml"/>
  <Override PartName="/xl/charts/chart111.xml" ContentType="application/vnd.openxmlformats-officedocument.drawingml.chart+xml"/>
  <Override PartName="/xl/charts/chart90.xml" ContentType="application/vnd.openxmlformats-officedocument.drawingml.chart+xml"/>
  <Override PartName="/xl/charts/chart22.xml" ContentType="application/vnd.openxmlformats-officedocument.drawingml.chart+xml"/>
  <Override PartName="/xl/charts/chart62.xml" ContentType="application/vnd.openxmlformats-officedocument.drawingml.chart+xml"/>
  <Override PartName="/xl/charts/chart63.xml" ContentType="application/vnd.openxmlformats-officedocument.drawingml.chart+xml"/>
  <Override PartName="/xl/charts/chart64.xml" ContentType="application/vnd.openxmlformats-officedocument.drawingml.chart+xml"/>
  <Override PartName="/xl/charts/chart65.xml" ContentType="application/vnd.openxmlformats-officedocument.drawingml.chart+xml"/>
  <Override PartName="/xl/charts/chart66.xml" ContentType="application/vnd.openxmlformats-officedocument.drawingml.chart+xml"/>
  <Override PartName="/xl/charts/chart67.xml" ContentType="application/vnd.openxmlformats-officedocument.drawingml.chart+xml"/>
  <Override PartName="/xl/charts/chart68.xml" ContentType="application/vnd.openxmlformats-officedocument.drawingml.chart+xml"/>
  <Override PartName="/xl/charts/chart120.xml" ContentType="application/vnd.openxmlformats-officedocument.drawingml.chart+xml"/>
  <Override PartName="/xl/charts/chart69.xml" ContentType="application/vnd.openxmlformats-officedocument.drawingml.chart+xml"/>
  <Override PartName="/xl/charts/chart12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6" firstSheet="0" activeTab="1"/>
  </bookViews>
  <sheets>
    <sheet name="Sheet1" sheetId="1" state="visible" r:id="rId2"/>
    <sheet name="N2O + CH4 fluxes Jan samplin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1" uniqueCount="466">
  <si>
    <t xml:space="preserve">Ruler margin to starting point was 1 cm so 1 cm had to be subtracted from average chamber ht </t>
  </si>
  <si>
    <t xml:space="preserve">Analysis date 24-30 jan 07</t>
  </si>
  <si>
    <t xml:space="preserve">NB: Fm=Farm; Ft=Forest; C1-C5= Chamber 1-5; T0.5-T30=Time 0.5 -Time 30 minutes</t>
  </si>
  <si>
    <t xml:space="preserve">N2O</t>
  </si>
  <si>
    <t xml:space="preserve">flux</t>
  </si>
  <si>
    <t xml:space="preserve">Conc </t>
  </si>
  <si>
    <t xml:space="preserve">area</t>
  </si>
  <si>
    <t xml:space="preserve">Methane</t>
  </si>
  <si>
    <t xml:space="preserve">flux </t>
  </si>
  <si>
    <t xml:space="preserve">Notes</t>
  </si>
  <si>
    <t xml:space="preserve">ID VIAL</t>
  </si>
  <si>
    <t xml:space="preserve">Chamber ht</t>
  </si>
  <si>
    <t xml:space="preserve">Air temp</t>
  </si>
  <si>
    <t xml:space="preserve">Pressure</t>
  </si>
  <si>
    <t xml:space="preserve">Time</t>
  </si>
  <si>
    <t xml:space="preserve">[ppm]</t>
  </si>
  <si>
    <t xml:space="preserve">R2</t>
  </si>
  <si>
    <t xml:space="preserve">Slope </t>
  </si>
  <si>
    <t xml:space="preserve">Intercept </t>
  </si>
  <si>
    <t xml:space="preserve">ng/cm2/hr</t>
  </si>
  <si>
    <t xml:space="preserve">ng/cm2/d</t>
  </si>
  <si>
    <t xml:space="preserve">Slope</t>
  </si>
  <si>
    <t xml:space="preserve">Intercept</t>
  </si>
  <si>
    <t xml:space="preserve">slope</t>
  </si>
  <si>
    <t xml:space="preserve">intercept</t>
  </si>
  <si>
    <t xml:space="preserve">mg/m2/d</t>
  </si>
  <si>
    <t xml:space="preserve">Kg/ha/d</t>
  </si>
  <si>
    <t xml:space="preserve">Kg/ha/yr</t>
  </si>
  <si>
    <t xml:space="preserve">ppm</t>
  </si>
  <si>
    <t xml:space="preserve">Conversion </t>
  </si>
  <si>
    <t xml:space="preserve">Fm1C1T0.5</t>
  </si>
  <si>
    <t xml:space="preserve">Very hot and ground dry (chambers shaded)</t>
  </si>
  <si>
    <t xml:space="preserve">early</t>
  </si>
  <si>
    <t xml:space="preserve">Fm1C1T20</t>
  </si>
  <si>
    <t xml:space="preserve">Fm1C1T10</t>
  </si>
  <si>
    <t xml:space="preserve">Land is tilled</t>
  </si>
  <si>
    <t xml:space="preserve">Fm1C1T30</t>
  </si>
  <si>
    <t xml:space="preserve">2 points average soil Temp =27.2</t>
  </si>
  <si>
    <t xml:space="preserve">Fm1C2T10</t>
  </si>
  <si>
    <t xml:space="preserve">Conversion = old</t>
  </si>
  <si>
    <t xml:space="preserve">Fm1C2T20</t>
  </si>
  <si>
    <t xml:space="preserve">Fm1C2T0.5</t>
  </si>
  <si>
    <t xml:space="preserve">Elevation = 1578</t>
  </si>
  <si>
    <t xml:space="preserve">Fm1C2T30</t>
  </si>
  <si>
    <t xml:space="preserve">GPS pt 146</t>
  </si>
  <si>
    <t xml:space="preserve">Fm1C3T0.5</t>
  </si>
  <si>
    <t xml:space="preserve">Fm1C3T10</t>
  </si>
  <si>
    <t xml:space="preserve">Fm1C3T20</t>
  </si>
  <si>
    <t xml:space="preserve">Fm1C3T30</t>
  </si>
  <si>
    <t xml:space="preserve">Fm1C4T0.5</t>
  </si>
  <si>
    <t xml:space="preserve">Fm1C4T10</t>
  </si>
  <si>
    <t xml:space="preserve">Fm1C4T20</t>
  </si>
  <si>
    <t xml:space="preserve">Fm1C4T30</t>
  </si>
  <si>
    <t xml:space="preserve">Fm1C5T0.5</t>
  </si>
  <si>
    <t xml:space="preserve">Fm1C5T10</t>
  </si>
  <si>
    <t xml:space="preserve">Fm1C5T20</t>
  </si>
  <si>
    <t xml:space="preserve">Fm1C5T30</t>
  </si>
  <si>
    <t xml:space="preserve">2 points average soil Temp = 21.7</t>
  </si>
  <si>
    <t xml:space="preserve">Ft1C1T0.5</t>
  </si>
  <si>
    <t xml:space="preserve">GPS pt 145</t>
  </si>
  <si>
    <t xml:space="preserve">Ft1C1T10</t>
  </si>
  <si>
    <t xml:space="preserve">Elevation 1578</t>
  </si>
  <si>
    <t xml:space="preserve">Ft1C1T20</t>
  </si>
  <si>
    <t xml:space="preserve">Ft1C1T30</t>
  </si>
  <si>
    <t xml:space="preserve">Ft1C2T0.5</t>
  </si>
  <si>
    <t xml:space="preserve">Ft1C2T10</t>
  </si>
  <si>
    <t xml:space="preserve">Ft1C2T20</t>
  </si>
  <si>
    <t xml:space="preserve">Ft1C2T30</t>
  </si>
  <si>
    <t xml:space="preserve">Ft1C3T0.5</t>
  </si>
  <si>
    <t xml:space="preserve">Ft1C3T10</t>
  </si>
  <si>
    <t xml:space="preserve">Ft1C3T20</t>
  </si>
  <si>
    <t xml:space="preserve">Ft1C3T30</t>
  </si>
  <si>
    <t xml:space="preserve">Ft1C4T0.5</t>
  </si>
  <si>
    <t xml:space="preserve">Ft1C4T10</t>
  </si>
  <si>
    <t xml:space="preserve">Ft1C4T20</t>
  </si>
  <si>
    <t xml:space="preserve">Ft1C4T30</t>
  </si>
  <si>
    <t xml:space="preserve">Ft1C5T0.5</t>
  </si>
  <si>
    <t xml:space="preserve">Ft1C5T10</t>
  </si>
  <si>
    <t xml:space="preserve">Ft1C5T20</t>
  </si>
  <si>
    <t xml:space="preserve">Ft1C5T30</t>
  </si>
  <si>
    <t xml:space="preserve">Land  just  tilled</t>
  </si>
  <si>
    <t xml:space="preserve">Fm2C1T0.5</t>
  </si>
  <si>
    <t xml:space="preserve">Too dry and very hot chambers were shaded</t>
  </si>
  <si>
    <t xml:space="preserve">Fm2C1T10</t>
  </si>
  <si>
    <t xml:space="preserve">2 points average soil temp =27.3</t>
  </si>
  <si>
    <t xml:space="preserve">Fm2C1T20</t>
  </si>
  <si>
    <t xml:space="preserve">Fm2C1T30</t>
  </si>
  <si>
    <t xml:space="preserve">Elevation = 1600</t>
  </si>
  <si>
    <t xml:space="preserve">Fm2C2T0.5</t>
  </si>
  <si>
    <t xml:space="preserve">GPS pt 147</t>
  </si>
  <si>
    <t xml:space="preserve">Fm2C2T10</t>
  </si>
  <si>
    <t xml:space="preserve">Fm2C2T20</t>
  </si>
  <si>
    <t xml:space="preserve">Fm2C2T30</t>
  </si>
  <si>
    <t xml:space="preserve">Fm2C3T0.5</t>
  </si>
  <si>
    <t xml:space="preserve">Fm2C3T20</t>
  </si>
  <si>
    <t xml:space="preserve">Fm2C3T30</t>
  </si>
  <si>
    <t xml:space="preserve">Fm2C4T0.5</t>
  </si>
  <si>
    <t xml:space="preserve">Fm2C3T10</t>
  </si>
  <si>
    <t xml:space="preserve">Fm2C4T10</t>
  </si>
  <si>
    <t xml:space="preserve">Fm2C4T20</t>
  </si>
  <si>
    <t xml:space="preserve">Fm2C4T30</t>
  </si>
  <si>
    <t xml:space="preserve">Fm2C5T0.5</t>
  </si>
  <si>
    <t xml:space="preserve">Fm2C5T10</t>
  </si>
  <si>
    <t xml:space="preserve">Fm2C5T20</t>
  </si>
  <si>
    <t xml:space="preserve">Fm2C5T30</t>
  </si>
  <si>
    <t xml:space="preserve">2 points average soil Temp = 21</t>
  </si>
  <si>
    <t xml:space="preserve">Ft2C1T0.5</t>
  </si>
  <si>
    <t xml:space="preserve">Elevation =1602</t>
  </si>
  <si>
    <t xml:space="preserve">Ft2C1T10</t>
  </si>
  <si>
    <t xml:space="preserve">Ft2C1T20</t>
  </si>
  <si>
    <t xml:space="preserve">Ft2C1T30</t>
  </si>
  <si>
    <t xml:space="preserve">Ft2C2T0.5</t>
  </si>
  <si>
    <t xml:space="preserve">Ft2C2T10</t>
  </si>
  <si>
    <t xml:space="preserve">Ft2C2T20</t>
  </si>
  <si>
    <t xml:space="preserve">Ft2C2T30</t>
  </si>
  <si>
    <t xml:space="preserve">Ft2C3T0.5</t>
  </si>
  <si>
    <t xml:space="preserve">Ft2C3T10</t>
  </si>
  <si>
    <t xml:space="preserve">Ft2C3T20</t>
  </si>
  <si>
    <t xml:space="preserve">Ft2C3T30</t>
  </si>
  <si>
    <t xml:space="preserve">Ft2C4T0.5</t>
  </si>
  <si>
    <t xml:space="preserve">Ft2C4T10</t>
  </si>
  <si>
    <t xml:space="preserve">Ft2C4T20</t>
  </si>
  <si>
    <t xml:space="preserve">Ft2C4T30</t>
  </si>
  <si>
    <t xml:space="preserve">Ft2C5T0.5</t>
  </si>
  <si>
    <t xml:space="preserve">Ft2C5T10</t>
  </si>
  <si>
    <t xml:space="preserve">Ft2C5T20</t>
  </si>
  <si>
    <t xml:space="preserve">Ft2C5T30</t>
  </si>
  <si>
    <t xml:space="preserve">2 points average soil temp = 23.7</t>
  </si>
  <si>
    <t xml:space="preserve">Fm3C1T0.5</t>
  </si>
  <si>
    <t xml:space="preserve">sampling in the morning </t>
  </si>
  <si>
    <t xml:space="preserve">Fm3C1T10</t>
  </si>
  <si>
    <t xml:space="preserve">cool</t>
  </si>
  <si>
    <t xml:space="preserve">Fm3C1T20</t>
  </si>
  <si>
    <t xml:space="preserve">farm not ploughed/natural fallow</t>
  </si>
  <si>
    <t xml:space="preserve">Fm3C1T30</t>
  </si>
  <si>
    <t xml:space="preserve">Fm3C2T0.5</t>
  </si>
  <si>
    <t xml:space="preserve">Fm3C2T10</t>
  </si>
  <si>
    <t xml:space="preserve">Fm3C2T20</t>
  </si>
  <si>
    <t xml:space="preserve">Fm3C2T30</t>
  </si>
  <si>
    <t xml:space="preserve">Fm3C3T0.5</t>
  </si>
  <si>
    <t xml:space="preserve">Fm3C3T10</t>
  </si>
  <si>
    <t xml:space="preserve">Fm3C3T20</t>
  </si>
  <si>
    <t xml:space="preserve">Fm3C3T30</t>
  </si>
  <si>
    <t xml:space="preserve">Fm3C4T0.5</t>
  </si>
  <si>
    <t xml:space="preserve">Fm3C4T10</t>
  </si>
  <si>
    <t xml:space="preserve">Fm3C4T20</t>
  </si>
  <si>
    <t xml:space="preserve">Fm3C4T30</t>
  </si>
  <si>
    <t xml:space="preserve">Fm3C5T0.5</t>
  </si>
  <si>
    <t xml:space="preserve">Fm3C5T10</t>
  </si>
  <si>
    <t xml:space="preserve">Fm3C5T20</t>
  </si>
  <si>
    <t xml:space="preserve">Fm3C5T30</t>
  </si>
  <si>
    <t xml:space="preserve">2 pts average soil temp =19.45</t>
  </si>
  <si>
    <t xml:space="preserve">Ft3C1T0.5</t>
  </si>
  <si>
    <t xml:space="preserve">Ft3C1T10</t>
  </si>
  <si>
    <t xml:space="preserve">Elevation 1538</t>
  </si>
  <si>
    <t xml:space="preserve">Ft3C1T20</t>
  </si>
  <si>
    <t xml:space="preserve">GPS pt 148</t>
  </si>
  <si>
    <t xml:space="preserve">Ft3C1T30</t>
  </si>
  <si>
    <t xml:space="preserve">Ft3C2T0.5</t>
  </si>
  <si>
    <t xml:space="preserve">Ft3C2T10</t>
  </si>
  <si>
    <t xml:space="preserve">Ft3C2T20</t>
  </si>
  <si>
    <t xml:space="preserve">Ft3C2T30</t>
  </si>
  <si>
    <t xml:space="preserve">Ft3C3T0.5</t>
  </si>
  <si>
    <t xml:space="preserve">Ft3C3T10</t>
  </si>
  <si>
    <t xml:space="preserve">Ft3C3T20</t>
  </si>
  <si>
    <t xml:space="preserve">Ft3C3T30</t>
  </si>
  <si>
    <t xml:space="preserve">Ft3C4T0.5</t>
  </si>
  <si>
    <t xml:space="preserve">Ft3C4T10</t>
  </si>
  <si>
    <t xml:space="preserve">Ft3C4T20</t>
  </si>
  <si>
    <t xml:space="preserve">Ft3C4T30</t>
  </si>
  <si>
    <t xml:space="preserve">Ft3C5T0.5</t>
  </si>
  <si>
    <t xml:space="preserve">Ft3C5T10</t>
  </si>
  <si>
    <t xml:space="preserve">Ft3C5T20</t>
  </si>
  <si>
    <t xml:space="preserve">Ft3C5T30</t>
  </si>
  <si>
    <t xml:space="preserve">2 points average soil temp =21.9</t>
  </si>
  <si>
    <t xml:space="preserve">mid</t>
  </si>
  <si>
    <t xml:space="preserve">Fm4C1T0.5</t>
  </si>
  <si>
    <t xml:space="preserve">very hot</t>
  </si>
  <si>
    <t xml:space="preserve">Fm4C1T10</t>
  </si>
  <si>
    <t xml:space="preserve">under sugar cane </t>
  </si>
  <si>
    <t xml:space="preserve">Fm4C1T20</t>
  </si>
  <si>
    <t xml:space="preserve">sampled before noon</t>
  </si>
  <si>
    <t xml:space="preserve">Fm4C1T30</t>
  </si>
  <si>
    <t xml:space="preserve">GPS pt 152</t>
  </si>
  <si>
    <t xml:space="preserve">Fm4C2T0.5</t>
  </si>
  <si>
    <t xml:space="preserve">Elevation 1597</t>
  </si>
  <si>
    <t xml:space="preserve">Fm4C2T10</t>
  </si>
  <si>
    <t xml:space="preserve">Fm4C2T20</t>
  </si>
  <si>
    <t xml:space="preserve">Fm4C2T30</t>
  </si>
  <si>
    <t xml:space="preserve">no</t>
  </si>
  <si>
    <t xml:space="preserve">Fm4C3T0.5</t>
  </si>
  <si>
    <t xml:space="preserve">Fm4C3T10</t>
  </si>
  <si>
    <t xml:space="preserve">Fm4C3T20</t>
  </si>
  <si>
    <t xml:space="preserve">Fm4C3T30</t>
  </si>
  <si>
    <t xml:space="preserve">Fm4C4T0.5</t>
  </si>
  <si>
    <t xml:space="preserve">Fm4C4T10</t>
  </si>
  <si>
    <t xml:space="preserve">Fm4C4T20</t>
  </si>
  <si>
    <t xml:space="preserve">Fm4C4T30</t>
  </si>
  <si>
    <t xml:space="preserve">Fm4C5T0.5</t>
  </si>
  <si>
    <t xml:space="preserve">Fm4C5T10</t>
  </si>
  <si>
    <t xml:space="preserve">Fm4C5T20</t>
  </si>
  <si>
    <t xml:space="preserve">Fm4C5T30</t>
  </si>
  <si>
    <t xml:space="preserve">Sampled in the afternoon </t>
  </si>
  <si>
    <t xml:space="preserve">Ft4C1T0.5</t>
  </si>
  <si>
    <t xml:space="preserve">soil temp= 20.8</t>
  </si>
  <si>
    <t xml:space="preserve">Ft4C1T10</t>
  </si>
  <si>
    <t xml:space="preserve">GPS pt = 151</t>
  </si>
  <si>
    <t xml:space="preserve">Ft4C1T20</t>
  </si>
  <si>
    <t xml:space="preserve">Elevation 1532</t>
  </si>
  <si>
    <t xml:space="preserve">Ft4C1T30</t>
  </si>
  <si>
    <t xml:space="preserve">Ft4C2T0.5</t>
  </si>
  <si>
    <t xml:space="preserve">Ft4C2T10</t>
  </si>
  <si>
    <t xml:space="preserve">Ft4C2T20</t>
  </si>
  <si>
    <t xml:space="preserve">Ft4C2T30</t>
  </si>
  <si>
    <t xml:space="preserve">Ft4C3T0.5</t>
  </si>
  <si>
    <t xml:space="preserve">Ft4C3T10</t>
  </si>
  <si>
    <t xml:space="preserve">Ft4C3T20</t>
  </si>
  <si>
    <t xml:space="preserve">Ft4C3T30</t>
  </si>
  <si>
    <t xml:space="preserve">Ft4C4T0.5</t>
  </si>
  <si>
    <t xml:space="preserve">Ft4C4T10</t>
  </si>
  <si>
    <t xml:space="preserve">Ft4C4T20</t>
  </si>
  <si>
    <t xml:space="preserve">Ft4C4T30</t>
  </si>
  <si>
    <t xml:space="preserve">Ft4C5T0.5</t>
  </si>
  <si>
    <t xml:space="preserve">Ft4C5T10</t>
  </si>
  <si>
    <t xml:space="preserve">Ft4C5T20</t>
  </si>
  <si>
    <t xml:space="preserve">Ft4C5T30</t>
  </si>
  <si>
    <t xml:space="preserve">Fm5C1T0.5</t>
  </si>
  <si>
    <t xml:space="preserve">Soil temp =24.75</t>
  </si>
  <si>
    <t xml:space="preserve">Fm5C1T10</t>
  </si>
  <si>
    <t xml:space="preserve">Farm fallow</t>
  </si>
  <si>
    <t xml:space="preserve">Fm5C1T20</t>
  </si>
  <si>
    <t xml:space="preserve">Elevation 1585</t>
  </si>
  <si>
    <t xml:space="preserve">Fm5C1T30</t>
  </si>
  <si>
    <t xml:space="preserve">GPS pt 154</t>
  </si>
  <si>
    <t xml:space="preserve">Fm5C2T0.5</t>
  </si>
  <si>
    <t xml:space="preserve">Fm5C2T10</t>
  </si>
  <si>
    <t xml:space="preserve">Fm5C2T20</t>
  </si>
  <si>
    <t xml:space="preserve">Fm5C2T30</t>
  </si>
  <si>
    <t xml:space="preserve">Fm5C3T0.5</t>
  </si>
  <si>
    <t xml:space="preserve">Fm5C3T10</t>
  </si>
  <si>
    <t xml:space="preserve">Fm5C3T20</t>
  </si>
  <si>
    <t xml:space="preserve">Fm5C3T30</t>
  </si>
  <si>
    <t xml:space="preserve">Fm5C4T0.5</t>
  </si>
  <si>
    <t xml:space="preserve">Fm5C4T10</t>
  </si>
  <si>
    <t xml:space="preserve">Fm5C4T20</t>
  </si>
  <si>
    <t xml:space="preserve">Fm5C4T30</t>
  </si>
  <si>
    <t xml:space="preserve">Fm5C5T0.5</t>
  </si>
  <si>
    <t xml:space="preserve">Fm5C5T10</t>
  </si>
  <si>
    <t xml:space="preserve">Fm5C5T20</t>
  </si>
  <si>
    <t xml:space="preserve">Fm5C5T30</t>
  </si>
  <si>
    <t xml:space="preserve">2 points average soil temp =21.05</t>
  </si>
  <si>
    <t xml:space="preserve">Ft5C1T0.5</t>
  </si>
  <si>
    <t xml:space="preserve">Sampling time 1617-16.42</t>
  </si>
  <si>
    <t xml:space="preserve">Ft5C1T10</t>
  </si>
  <si>
    <t xml:space="preserve">ppm </t>
  </si>
  <si>
    <t xml:space="preserve">Elevation 1587</t>
  </si>
  <si>
    <t xml:space="preserve">Ft5C1T20</t>
  </si>
  <si>
    <t xml:space="preserve">GPS pt 153</t>
  </si>
  <si>
    <t xml:space="preserve">Ft5C1T30</t>
  </si>
  <si>
    <t xml:space="preserve">Ft5C2T0.5</t>
  </si>
  <si>
    <t xml:space="preserve">Ft5C2T10</t>
  </si>
  <si>
    <t xml:space="preserve">Ft5C2T20</t>
  </si>
  <si>
    <t xml:space="preserve">Ft5C2T30</t>
  </si>
  <si>
    <t xml:space="preserve">Ft5C3T0.5</t>
  </si>
  <si>
    <t xml:space="preserve">Ft5C3T10</t>
  </si>
  <si>
    <t xml:space="preserve">Ft5C3T20</t>
  </si>
  <si>
    <t xml:space="preserve">Ft5C3T30</t>
  </si>
  <si>
    <t xml:space="preserve">Ft5C4T0.5</t>
  </si>
  <si>
    <t xml:space="preserve">Ft5C4T10</t>
  </si>
  <si>
    <t xml:space="preserve">Ft5C4T20</t>
  </si>
  <si>
    <t xml:space="preserve">Ft5C4T30</t>
  </si>
  <si>
    <t xml:space="preserve">Ft5C5T0.5</t>
  </si>
  <si>
    <t xml:space="preserve">Ft5C5T10</t>
  </si>
  <si>
    <t xml:space="preserve">Ft5C5T20</t>
  </si>
  <si>
    <t xml:space="preserve">Ft5C5T30</t>
  </si>
  <si>
    <t xml:space="preserve">Very hot morning (10.00)</t>
  </si>
  <si>
    <t xml:space="preserve">Fm6C1T0.5</t>
  </si>
  <si>
    <t xml:space="preserve">2 points soil temp = 26.95</t>
  </si>
  <si>
    <t xml:space="preserve">Fm6C1T10</t>
  </si>
  <si>
    <t xml:space="preserve">Farm ploughed in preparation for planting</t>
  </si>
  <si>
    <t xml:space="preserve">Fm6C1T20</t>
  </si>
  <si>
    <t xml:space="preserve">GPS pt 156</t>
  </si>
  <si>
    <t xml:space="preserve">Fm6C1T30</t>
  </si>
  <si>
    <t xml:space="preserve">Elevation 1582</t>
  </si>
  <si>
    <t xml:space="preserve">Fm6C2T0.5</t>
  </si>
  <si>
    <t xml:space="preserve">Fm6C2T10</t>
  </si>
  <si>
    <t xml:space="preserve">Fm6C2T20</t>
  </si>
  <si>
    <t xml:space="preserve">Fm6C2T30</t>
  </si>
  <si>
    <t xml:space="preserve">Fm6C3T0.5</t>
  </si>
  <si>
    <t xml:space="preserve">Fm6C3T10</t>
  </si>
  <si>
    <t xml:space="preserve">Fm6C3T20</t>
  </si>
  <si>
    <t xml:space="preserve">Fm6C3T30</t>
  </si>
  <si>
    <t xml:space="preserve">Fm6C4T0.5</t>
  </si>
  <si>
    <t xml:space="preserve">Fm6C4T10</t>
  </si>
  <si>
    <t xml:space="preserve">Fm6C4T20</t>
  </si>
  <si>
    <t xml:space="preserve">Fm6C4T30</t>
  </si>
  <si>
    <t xml:space="preserve">Fm6C5T0.5</t>
  </si>
  <si>
    <t xml:space="preserve">Fm6C5T10</t>
  </si>
  <si>
    <t xml:space="preserve">Fm6C5T20</t>
  </si>
  <si>
    <t xml:space="preserve">Fm6C5T30</t>
  </si>
  <si>
    <t xml:space="preserve">2 points average air temperature= 20.45</t>
  </si>
  <si>
    <t xml:space="preserve">Ft6C1T0.5</t>
  </si>
  <si>
    <t xml:space="preserve">sampling time 1332-14.05</t>
  </si>
  <si>
    <t xml:space="preserve">Ft6C1T10</t>
  </si>
  <si>
    <t xml:space="preserve">GPS pt 155</t>
  </si>
  <si>
    <t xml:space="preserve">Ft6C1T20</t>
  </si>
  <si>
    <t xml:space="preserve">Elevation = 1539</t>
  </si>
  <si>
    <t xml:space="preserve">Ft6C1T30</t>
  </si>
  <si>
    <t xml:space="preserve">Ft6C2T0.5</t>
  </si>
  <si>
    <t xml:space="preserve">Ft6C2T10</t>
  </si>
  <si>
    <t xml:space="preserve">Ft6C2T20</t>
  </si>
  <si>
    <t xml:space="preserve">Ft6C2T30</t>
  </si>
  <si>
    <t xml:space="preserve">Ft6C3T0.5</t>
  </si>
  <si>
    <t xml:space="preserve">Ft6C3T10</t>
  </si>
  <si>
    <t xml:space="preserve">Ft6C3T20</t>
  </si>
  <si>
    <t xml:space="preserve">Ft6C3T30</t>
  </si>
  <si>
    <t xml:space="preserve">Ft6C4T0.5</t>
  </si>
  <si>
    <t xml:space="preserve">Ft6C4T10</t>
  </si>
  <si>
    <t xml:space="preserve">Ft6C4T20</t>
  </si>
  <si>
    <t xml:space="preserve">Ft6C4T30</t>
  </si>
  <si>
    <t xml:space="preserve">Ft6C5T0.5</t>
  </si>
  <si>
    <t xml:space="preserve">Ft6C5T10</t>
  </si>
  <si>
    <t xml:space="preserve">Ft6C5T20</t>
  </si>
  <si>
    <t xml:space="preserve">Ft6C5T30</t>
  </si>
  <si>
    <t xml:space="preserve">Open field with grass regrowth</t>
  </si>
  <si>
    <t xml:space="preserve">recent</t>
  </si>
  <si>
    <t xml:space="preserve">Fm7C1T0.5</t>
  </si>
  <si>
    <t xml:space="preserve">Two point average soil temp= 28.9</t>
  </si>
  <si>
    <t xml:space="preserve">Fm7C1T10</t>
  </si>
  <si>
    <t xml:space="preserve">Fm7C1T20</t>
  </si>
  <si>
    <t xml:space="preserve">Elevation =1565</t>
  </si>
  <si>
    <t xml:space="preserve">Fm7C1T30</t>
  </si>
  <si>
    <t xml:space="preserve">GPS pt 158</t>
  </si>
  <si>
    <t xml:space="preserve">Fm7C2T0.5</t>
  </si>
  <si>
    <t xml:space="preserve">Fm7C2T10</t>
  </si>
  <si>
    <t xml:space="preserve">Fm7C2T20</t>
  </si>
  <si>
    <t xml:space="preserve">Fm7C2T30</t>
  </si>
  <si>
    <t xml:space="preserve">Fm7C3T0.5</t>
  </si>
  <si>
    <t xml:space="preserve">Fm7C3T10</t>
  </si>
  <si>
    <t xml:space="preserve">Fm7C3T20</t>
  </si>
  <si>
    <t xml:space="preserve">Fm7C3T30</t>
  </si>
  <si>
    <t xml:space="preserve">Fm7C4T0.5</t>
  </si>
  <si>
    <t xml:space="preserve">Fm7C4T10</t>
  </si>
  <si>
    <t xml:space="preserve">Fm7C4T20</t>
  </si>
  <si>
    <t xml:space="preserve">Fm7C4T30</t>
  </si>
  <si>
    <t xml:space="preserve">Fm7C5T0.5</t>
  </si>
  <si>
    <t xml:space="preserve">Fm7C5T20</t>
  </si>
  <si>
    <t xml:space="preserve">Fm7C5T30</t>
  </si>
  <si>
    <t xml:space="preserve">Two point average soil temp= 20.25</t>
  </si>
  <si>
    <t xml:space="preserve">Ft7C1T0.5</t>
  </si>
  <si>
    <t xml:space="preserve">Fm7C5T10</t>
  </si>
  <si>
    <t xml:space="preserve">Ft7C1T10</t>
  </si>
  <si>
    <t xml:space="preserve">GPS pt 161</t>
  </si>
  <si>
    <t xml:space="preserve">Ft7C1T20</t>
  </si>
  <si>
    <t xml:space="preserve">slope </t>
  </si>
  <si>
    <t xml:space="preserve">Ft7C1T30</t>
  </si>
  <si>
    <t xml:space="preserve">Ft7C2T0.5</t>
  </si>
  <si>
    <t xml:space="preserve">Ft7C2T10</t>
  </si>
  <si>
    <t xml:space="preserve">Ft7C2T20</t>
  </si>
  <si>
    <t xml:space="preserve">Ft7C2T30</t>
  </si>
  <si>
    <t xml:space="preserve">Ft7C3T0.5</t>
  </si>
  <si>
    <t xml:space="preserve">Ft7C3T10</t>
  </si>
  <si>
    <t xml:space="preserve">Ft7C3T20</t>
  </si>
  <si>
    <t xml:space="preserve">Ft7C3T30</t>
  </si>
  <si>
    <t xml:space="preserve">Ft7C4T0.5</t>
  </si>
  <si>
    <t xml:space="preserve">Ft7C4T10</t>
  </si>
  <si>
    <t xml:space="preserve">Ft7C4T20</t>
  </si>
  <si>
    <t xml:space="preserve">Ft7C4T30</t>
  </si>
  <si>
    <t xml:space="preserve">Ft7C5T0.5</t>
  </si>
  <si>
    <t xml:space="preserve">Ft7C5T10</t>
  </si>
  <si>
    <t xml:space="preserve">Ft7C5T20</t>
  </si>
  <si>
    <t xml:space="preserve">Ft7C5T30</t>
  </si>
  <si>
    <t xml:space="preserve">Fm8C1T0.5</t>
  </si>
  <si>
    <t xml:space="preserve">2 points average soil temp =29.35</t>
  </si>
  <si>
    <t xml:space="preserve">Fm8C1T10</t>
  </si>
  <si>
    <t xml:space="preserve">Elevation 1575</t>
  </si>
  <si>
    <t xml:space="preserve">Fm8C1T20</t>
  </si>
  <si>
    <t xml:space="preserve">GPS pt 157</t>
  </si>
  <si>
    <t xml:space="preserve">Fm8C1T30</t>
  </si>
  <si>
    <t xml:space="preserve">Fm8C2T0.5</t>
  </si>
  <si>
    <t xml:space="preserve">Fm8C2T10</t>
  </si>
  <si>
    <t xml:space="preserve">Fm8C2T20</t>
  </si>
  <si>
    <t xml:space="preserve">Fm8C2T30</t>
  </si>
  <si>
    <t xml:space="preserve">Fm8C3T0.5</t>
  </si>
  <si>
    <t xml:space="preserve">Fm8C3T10</t>
  </si>
  <si>
    <t xml:space="preserve">Fm8C3T20</t>
  </si>
  <si>
    <t xml:space="preserve">Fm8C3T30</t>
  </si>
  <si>
    <t xml:space="preserve">Fm8C4T0.5</t>
  </si>
  <si>
    <t xml:space="preserve">Fm8C4T10</t>
  </si>
  <si>
    <t xml:space="preserve">Fm8C4T20</t>
  </si>
  <si>
    <t xml:space="preserve">Fm8C4T30</t>
  </si>
  <si>
    <t xml:space="preserve">Fm8C5T0.5</t>
  </si>
  <si>
    <t xml:space="preserve">Fm8C5T10</t>
  </si>
  <si>
    <t xml:space="preserve">Fm8C5T20</t>
  </si>
  <si>
    <t xml:space="preserve">Fm8C5T30</t>
  </si>
  <si>
    <t xml:space="preserve">2 points average soil temp =20.9</t>
  </si>
  <si>
    <t xml:space="preserve">Ft8C1T0.5</t>
  </si>
  <si>
    <t xml:space="preserve">Elevation 1573</t>
  </si>
  <si>
    <t xml:space="preserve">Ft8C1T10</t>
  </si>
  <si>
    <t xml:space="preserve">GPS pt 160</t>
  </si>
  <si>
    <t xml:space="preserve">Ft8C1T20</t>
  </si>
  <si>
    <t xml:space="preserve">Ft8C1T30</t>
  </si>
  <si>
    <t xml:space="preserve">Ft8C2T0.5</t>
  </si>
  <si>
    <t xml:space="preserve">Ft8C2T10</t>
  </si>
  <si>
    <t xml:space="preserve">Ft8C2T20</t>
  </si>
  <si>
    <t xml:space="preserve">Ft8C2T30</t>
  </si>
  <si>
    <t xml:space="preserve">Ft8C3T0.5</t>
  </si>
  <si>
    <t xml:space="preserve">Ft8C3T10</t>
  </si>
  <si>
    <t xml:space="preserve">Ft8C3T20</t>
  </si>
  <si>
    <t xml:space="preserve">Ft8C3T30</t>
  </si>
  <si>
    <t xml:space="preserve">Ft8C4T0.5</t>
  </si>
  <si>
    <t xml:space="preserve">Ft8C4T10</t>
  </si>
  <si>
    <t xml:space="preserve">Ft8C4T20</t>
  </si>
  <si>
    <t xml:space="preserve">Ft8C4T30</t>
  </si>
  <si>
    <t xml:space="preserve">Ft8C5T0.5</t>
  </si>
  <si>
    <t xml:space="preserve">Ft8C5T10</t>
  </si>
  <si>
    <t xml:space="preserve">Ft8C5T20</t>
  </si>
  <si>
    <t xml:space="preserve">Ft8C5T30</t>
  </si>
  <si>
    <t xml:space="preserve">Fm9C1T0.5</t>
  </si>
  <si>
    <t xml:space="preserve">r2</t>
  </si>
  <si>
    <t xml:space="preserve">2 points average soil temp =25.25</t>
  </si>
  <si>
    <t xml:space="preserve">Fm9C1T10</t>
  </si>
  <si>
    <t xml:space="preserve">Elevation =1534</t>
  </si>
  <si>
    <t xml:space="preserve">Fm9C1T20</t>
  </si>
  <si>
    <t xml:space="preserve">RSQ</t>
  </si>
  <si>
    <t xml:space="preserve">GPS pt 159</t>
  </si>
  <si>
    <t xml:space="preserve">Fm9C1T30</t>
  </si>
  <si>
    <t xml:space="preserve">Fm9C2T0.5</t>
  </si>
  <si>
    <t xml:space="preserve">Fm9C2T10</t>
  </si>
  <si>
    <t xml:space="preserve">Fm9C2T20</t>
  </si>
  <si>
    <t xml:space="preserve">Fm9C2T30</t>
  </si>
  <si>
    <t xml:space="preserve">Fm9C3T0.5</t>
  </si>
  <si>
    <t xml:space="preserve">Fm9C3T10</t>
  </si>
  <si>
    <t xml:space="preserve">Fm9C3T20</t>
  </si>
  <si>
    <t xml:space="preserve">Fm9C3T30</t>
  </si>
  <si>
    <t xml:space="preserve">Fm9C4T0.5</t>
  </si>
  <si>
    <t xml:space="preserve">Fm9C4T10</t>
  </si>
  <si>
    <t xml:space="preserve">Fm9C4T20</t>
  </si>
  <si>
    <t xml:space="preserve">Fm9C4T30</t>
  </si>
  <si>
    <t xml:space="preserve">Fm9C5T0.5</t>
  </si>
  <si>
    <t xml:space="preserve">Fm9C5T10</t>
  </si>
  <si>
    <t xml:space="preserve">Fm9C5T20</t>
  </si>
  <si>
    <t xml:space="preserve">Fm9C5T30</t>
  </si>
  <si>
    <t xml:space="preserve">2 points average soil temp =23.3</t>
  </si>
  <si>
    <t xml:space="preserve">Ft9C1T0.5</t>
  </si>
  <si>
    <t xml:space="preserve">Elevation 1541</t>
  </si>
  <si>
    <t xml:space="preserve">Ft9C1T10</t>
  </si>
  <si>
    <t xml:space="preserve">GPS pt 162</t>
  </si>
  <si>
    <t xml:space="preserve">Ft9C1T20</t>
  </si>
  <si>
    <t xml:space="preserve">Ft9C1T30</t>
  </si>
  <si>
    <t xml:space="preserve">Ft9C2T0.5</t>
  </si>
  <si>
    <t xml:space="preserve">Ft9C2T10</t>
  </si>
  <si>
    <t xml:space="preserve">Ft9C2T20</t>
  </si>
  <si>
    <t xml:space="preserve">Ft9C2T30</t>
  </si>
  <si>
    <t xml:space="preserve">Ft9C3T0.5</t>
  </si>
  <si>
    <t xml:space="preserve">Ft9C3T10</t>
  </si>
  <si>
    <t xml:space="preserve">Ft9C3T20</t>
  </si>
  <si>
    <t xml:space="preserve">Ft9C3T30</t>
  </si>
  <si>
    <t xml:space="preserve">Ft9C4T0.5</t>
  </si>
  <si>
    <t xml:space="preserve">Ft9C4T10</t>
  </si>
  <si>
    <t xml:space="preserve">Ft9C4T20</t>
  </si>
  <si>
    <t xml:space="preserve">Ft9C4T30</t>
  </si>
  <si>
    <t xml:space="preserve">Ft9C5T0.5</t>
  </si>
  <si>
    <t xml:space="preserve">Ft9C5T10</t>
  </si>
  <si>
    <t xml:space="preserve">Ft9C5T20</t>
  </si>
  <si>
    <t xml:space="preserve">Ft9C5T3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d\-mmm\-yy;@"/>
    <numFmt numFmtId="166" formatCode="[$-409]m/d/yyyy"/>
    <numFmt numFmtId="167" formatCode="0.0"/>
    <numFmt numFmtId="168" formatCode="0.000"/>
    <numFmt numFmtId="169" formatCode="0.0000"/>
    <numFmt numFmtId="170" formatCode="0.0000000"/>
    <numFmt numFmtId="171" formatCode="0.00000"/>
    <numFmt numFmtId="172" formatCode="0"/>
    <numFmt numFmtId="173" formatCode="0.000000"/>
    <numFmt numFmtId="174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sz val="10"/>
      <color rgb="FF0000FF"/>
      <name val="Arial"/>
      <family val="0"/>
    </font>
    <font>
      <sz val="10"/>
      <color rgb="FFFF00FF"/>
      <name val="Arial"/>
      <family val="2"/>
    </font>
    <font>
      <sz val="10"/>
      <color rgb="FF008000"/>
      <name val="Arial"/>
      <family val="2"/>
    </font>
    <font>
      <sz val="10"/>
      <color rgb="FFFF00FF"/>
      <name val="Arial"/>
      <family val="0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.25"/>
      <color rgb="FF000000"/>
      <name val="Arial"/>
      <family val="2"/>
    </font>
    <font>
      <sz val="5.75"/>
      <color rgb="FF000000"/>
      <name val="Arial"/>
      <family val="2"/>
    </font>
    <font>
      <sz val="9"/>
      <color rgb="FF000000"/>
      <name val="Arial"/>
      <family val="2"/>
    </font>
    <font>
      <b val="true"/>
      <sz val="8.5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9.2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Fm 1 C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N2O + CH4 fluxes Jan sampling'!$J$6:$J$8</c:f>
              <c:numCache>
                <c:formatCode>General</c:formatCode>
                <c:ptCount val="3"/>
                <c:pt idx="0">
                  <c:v>0.5</c:v>
                </c:pt>
                <c:pt idx="1">
                  <c:v>20</c:v>
                </c:pt>
                <c:pt idx="2">
                  <c:v>30</c:v>
                </c:pt>
              </c:numCache>
            </c:numRef>
          </c:xVal>
          <c:yVal>
            <c:numRef>
              <c:f>'N2O + CH4 fluxes Jan sampling'!$K$6:$K$8</c:f>
              <c:numCache>
                <c:formatCode>General</c:formatCode>
                <c:ptCount val="3"/>
                <c:pt idx="0">
                  <c:v>0.396361588687535</c:v>
                </c:pt>
                <c:pt idx="1">
                  <c:v>0.53485932933589</c:v>
                </c:pt>
                <c:pt idx="2">
                  <c:v>0.556626061263268</c:v>
                </c:pt>
              </c:numCache>
            </c:numRef>
          </c:yVal>
          <c:smooth val="0"/>
        </c:ser>
        <c:axId val="34830792"/>
        <c:axId val="18147732"/>
      </c:scatterChart>
      <c:valAx>
        <c:axId val="34830792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147732"/>
        <c:crossesAt val="0"/>
        <c:crossBetween val="midCat"/>
      </c:valAx>
      <c:valAx>
        <c:axId val="18147732"/>
        <c:scaling>
          <c:orientation val="minMax"/>
          <c:min val="0.4"/>
        </c:scaling>
        <c:delete val="0"/>
        <c:axPos val="l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830792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Forest 1 C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N2O + CH4 fluxes Jan sampling'!$J$40:$J$43</c:f>
              <c:numCache>
                <c:formatCode>General</c:formatCode>
                <c:ptCount val="4"/>
                <c:pt idx="0">
                  <c:v>0.5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</c:numCache>
            </c:numRef>
          </c:xVal>
          <c:yVal>
            <c:numRef>
              <c:f>'N2O + CH4 fluxes Jan sampling'!$K$40:$K$43</c:f>
              <c:numCache>
                <c:formatCode>General</c:formatCode>
                <c:ptCount val="4"/>
                <c:pt idx="0">
                  <c:v>0.323239614176547</c:v>
                </c:pt>
                <c:pt idx="1">
                  <c:v>0.334106433689906</c:v>
                </c:pt>
                <c:pt idx="3">
                  <c:v>0.351125075258576</c:v>
                </c:pt>
              </c:numCache>
            </c:numRef>
          </c:yVal>
          <c:smooth val="0"/>
        </c:ser>
        <c:axId val="18044309"/>
        <c:axId val="12786354"/>
      </c:scatterChart>
      <c:valAx>
        <c:axId val="18044309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786354"/>
        <c:crossesAt val="0"/>
        <c:crossBetween val="midCat"/>
      </c:valAx>
      <c:valAx>
        <c:axId val="12786354"/>
        <c:scaling>
          <c:orientation val="minMax"/>
        </c:scaling>
        <c:delete val="0"/>
        <c:axPos val="l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044309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Forest 1 C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N2O + CH4 fluxes Jan sampling'!$AS$42:$AS$45</c:f>
              <c:numCache>
                <c:formatCode>General</c:formatCode>
                <c:ptCount val="4"/>
                <c:pt idx="0">
                  <c:v>0.5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</c:numCache>
            </c:numRef>
          </c:xVal>
          <c:yVal>
            <c:numRef>
              <c:f>'N2O + CH4 fluxes Jan sampling'!$AT$42:$AT$45</c:f>
              <c:numCache>
                <c:formatCode>General</c:formatCode>
                <c:ptCount val="4"/>
                <c:pt idx="0">
                  <c:v>1.9805937829419</c:v>
                </c:pt>
                <c:pt idx="1">
                  <c:v>1.82924382927878</c:v>
                </c:pt>
                <c:pt idx="2">
                  <c:v>1.55139242180768</c:v>
                </c:pt>
              </c:numCache>
            </c:numRef>
          </c:yVal>
          <c:smooth val="0"/>
        </c:ser>
        <c:axId val="59904082"/>
        <c:axId val="32357320"/>
      </c:scatterChart>
      <c:valAx>
        <c:axId val="59904082"/>
        <c:scaling>
          <c:orientation val="minMax"/>
          <c:max val="3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357320"/>
        <c:crossesAt val="0"/>
        <c:crossBetween val="midCat"/>
      </c:valAx>
      <c:valAx>
        <c:axId val="32357320"/>
        <c:scaling>
          <c:orientation val="minMax"/>
          <c:min val="1.2"/>
        </c:scaling>
        <c:delete val="0"/>
        <c:axPos val="l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904082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Farm 2 Chamber 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N2O + CH4 fluxes Jan sampling'!$AS$46:$AS$49</c:f>
              <c:numCache>
                <c:formatCode>General</c:formatCode>
                <c:ptCount val="4"/>
                <c:pt idx="0">
                  <c:v>0.5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</c:numCache>
            </c:numRef>
          </c:xVal>
          <c:yVal>
            <c:numRef>
              <c:f>'N2O + CH4 fluxes Jan sampling'!$AT$46:$AT$49</c:f>
              <c:numCache>
                <c:formatCode>General</c:formatCode>
                <c:ptCount val="4"/>
                <c:pt idx="0">
                  <c:v>1.86312814726306</c:v>
                </c:pt>
                <c:pt idx="1">
                  <c:v>1.86764605632763</c:v>
                </c:pt>
                <c:pt idx="3">
                  <c:v>1.93089678323162</c:v>
                </c:pt>
              </c:numCache>
            </c:numRef>
          </c:yVal>
          <c:smooth val="0"/>
        </c:ser>
        <c:axId val="69804402"/>
        <c:axId val="21062138"/>
      </c:scatterChart>
      <c:valAx>
        <c:axId val="698044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062138"/>
        <c:crossesAt val="0"/>
        <c:crossBetween val="midCat"/>
      </c:valAx>
      <c:valAx>
        <c:axId val="21062138"/>
        <c:scaling>
          <c:orientation val="minMax"/>
        </c:scaling>
        <c:delete val="0"/>
        <c:axPos val="l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04402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Farm 2 Chamber 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N2O + CH4 fluxes Jan sampling'!$AS$50:$AS$53</c:f>
              <c:numCache>
                <c:formatCode>General</c:formatCode>
                <c:ptCount val="4"/>
                <c:pt idx="0">
                  <c:v>0.5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</c:numCache>
            </c:numRef>
          </c:xVal>
          <c:yVal>
            <c:numRef>
              <c:f>'N2O + CH4 fluxes Jan sampling'!$AT$50:$AT$53</c:f>
              <c:numCache>
                <c:formatCode>General</c:formatCode>
                <c:ptCount val="4"/>
                <c:pt idx="0">
                  <c:v>2.05288032797503</c:v>
                </c:pt>
                <c:pt idx="2">
                  <c:v>1.90604828337648</c:v>
                </c:pt>
                <c:pt idx="3">
                  <c:v>1.85409232913392</c:v>
                </c:pt>
              </c:numCache>
            </c:numRef>
          </c:yVal>
          <c:smooth val="0"/>
        </c:ser>
        <c:axId val="44508099"/>
        <c:axId val="43987154"/>
      </c:scatterChart>
      <c:valAx>
        <c:axId val="44508099"/>
        <c:scaling>
          <c:orientation val="minMax"/>
          <c:max val="3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987154"/>
        <c:crossesAt val="0"/>
        <c:crossBetween val="midCat"/>
      </c:valAx>
      <c:valAx>
        <c:axId val="43987154"/>
        <c:scaling>
          <c:orientation val="minMax"/>
        </c:scaling>
        <c:delete val="0"/>
        <c:axPos val="l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508099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Farm 2 Chamber 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N2O + CH4 fluxes Jan sampling'!$AS$54:$AS$57</c:f>
              <c:numCache>
                <c:formatCode>General</c:formatCode>
                <c:ptCount val="4"/>
                <c:pt idx="0">
                  <c:v>0.5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</c:numCache>
            </c:numRef>
          </c:xVal>
          <c:yVal>
            <c:numRef>
              <c:f>'N2O + CH4 fluxes Jan sampling'!$AT$54:$AT$57</c:f>
              <c:numCache>
                <c:formatCode>General</c:formatCode>
                <c:ptCount val="4"/>
                <c:pt idx="0">
                  <c:v>1.84957442006935</c:v>
                </c:pt>
                <c:pt idx="1">
                  <c:v>2.07787001248844</c:v>
                </c:pt>
                <c:pt idx="2">
                  <c:v>2.26070414494528</c:v>
                </c:pt>
              </c:numCache>
            </c:numRef>
          </c:yVal>
          <c:smooth val="0"/>
        </c:ser>
        <c:axId val="76474988"/>
        <c:axId val="9130904"/>
      </c:scatterChart>
      <c:valAx>
        <c:axId val="764749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30904"/>
        <c:crossesAt val="0"/>
        <c:crossBetween val="midCat"/>
      </c:valAx>
      <c:valAx>
        <c:axId val="9130904"/>
        <c:scaling>
          <c:orientation val="minMax"/>
          <c:min val="1.8"/>
        </c:scaling>
        <c:delete val="0"/>
        <c:axPos val="l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474988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Farm 2 C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N2O + CH4 fluxes Jan sampling'!$AS$58:$AS$61</c:f>
              <c:numCache>
                <c:formatCode>General</c:formatCode>
                <c:ptCount val="4"/>
                <c:pt idx="0">
                  <c:v>0.5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</c:numCache>
            </c:numRef>
          </c:xVal>
          <c:yVal>
            <c:numRef>
              <c:f>'N2O + CH4 fluxes Jan sampling'!$AT$58:$AT$61</c:f>
              <c:numCache>
                <c:formatCode>General</c:formatCode>
                <c:ptCount val="4"/>
                <c:pt idx="0">
                  <c:v>1.82698487474649</c:v>
                </c:pt>
                <c:pt idx="1">
                  <c:v>1.87668187445677</c:v>
                </c:pt>
                <c:pt idx="3">
                  <c:v>2.02351391905532</c:v>
                </c:pt>
              </c:numCache>
            </c:numRef>
          </c:yVal>
          <c:smooth val="0"/>
        </c:ser>
        <c:axId val="99553076"/>
        <c:axId val="86810270"/>
      </c:scatterChart>
      <c:valAx>
        <c:axId val="995530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810270"/>
        <c:crossesAt val="0"/>
        <c:crossBetween val="midCat"/>
      </c:valAx>
      <c:valAx>
        <c:axId val="86810270"/>
        <c:scaling>
          <c:orientation val="minMax"/>
          <c:min val="1.8"/>
        </c:scaling>
        <c:delete val="0"/>
        <c:axPos val="l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553076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arm 2 Chamber 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2O + CH4 fluxes Jan sampling'!$AS$62:$AS$65</c:f>
              <c:numCache>
                <c:formatCode>General</c:formatCode>
                <c:ptCount val="4"/>
                <c:pt idx="0">
                  <c:v>0.5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</c:numCache>
            </c:numRef>
          </c:xVal>
          <c:yVal>
            <c:numRef>
              <c:f>'N2O + CH4 fluxes Jan sampling'!$AT$62:$AT$65</c:f>
              <c:numCache>
                <c:formatCode>General</c:formatCode>
                <c:ptCount val="4"/>
                <c:pt idx="0">
                  <c:v>1.89023560165048</c:v>
                </c:pt>
                <c:pt idx="2">
                  <c:v>1.84505651100478</c:v>
                </c:pt>
                <c:pt idx="3">
                  <c:v>1.82698487474649</c:v>
                </c:pt>
              </c:numCache>
            </c:numRef>
          </c:yVal>
          <c:smooth val="0"/>
        </c:ser>
        <c:axId val="16148345"/>
        <c:axId val="8733981"/>
      </c:scatterChart>
      <c:valAx>
        <c:axId val="161483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33981"/>
        <c:crossesAt val="0"/>
        <c:crossBetween val="midCat"/>
      </c:valAx>
      <c:valAx>
        <c:axId val="8733981"/>
        <c:scaling>
          <c:orientation val="minMax"/>
        </c:scaling>
        <c:delete val="0"/>
        <c:axPos val="l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148345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Forest 2 Chamber 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N2O + CH4 fluxes Jan sampling'!$AS$66:$AS$69</c:f>
              <c:numCache>
                <c:formatCode>General</c:formatCode>
                <c:ptCount val="4"/>
                <c:pt idx="0">
                  <c:v>0.5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</c:numCache>
            </c:numRef>
          </c:xVal>
          <c:yVal>
            <c:numRef>
              <c:f>'N2O + CH4 fluxes Jan sampling'!$AT$66:$AT$69</c:f>
              <c:numCache>
                <c:formatCode>General</c:formatCode>
                <c:ptCount val="4"/>
                <c:pt idx="0">
                  <c:v>1.90604828337648</c:v>
                </c:pt>
                <c:pt idx="1">
                  <c:v>1.80891323848821</c:v>
                </c:pt>
                <c:pt idx="3">
                  <c:v>1.69822446640623</c:v>
                </c:pt>
              </c:numCache>
            </c:numRef>
          </c:yVal>
          <c:smooth val="0"/>
        </c:ser>
        <c:axId val="88114515"/>
        <c:axId val="73238467"/>
      </c:scatterChart>
      <c:valAx>
        <c:axId val="881145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238467"/>
        <c:crossesAt val="0"/>
        <c:crossBetween val="midCat"/>
      </c:valAx>
      <c:valAx>
        <c:axId val="73238467"/>
        <c:scaling>
          <c:orientation val="minMax"/>
        </c:scaling>
        <c:delete val="0"/>
        <c:axPos val="l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114515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orest 2 c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2O + CH4 fluxes Jan sampling'!$AS$70:$AS$73</c:f>
              <c:numCache>
                <c:formatCode>General</c:formatCode>
                <c:ptCount val="4"/>
                <c:pt idx="0">
                  <c:v>0.5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</c:numCache>
            </c:numRef>
          </c:xVal>
          <c:yVal>
            <c:numRef>
              <c:f>'N2O + CH4 fluxes Jan sampling'!$AT$70:$AT$73</c:f>
              <c:numCache>
                <c:formatCode>General</c:formatCode>
                <c:ptCount val="4"/>
                <c:pt idx="0">
                  <c:v>1.74566251158422</c:v>
                </c:pt>
                <c:pt idx="1">
                  <c:v>1.64852746669595</c:v>
                </c:pt>
                <c:pt idx="2">
                  <c:v>1.79987742035907</c:v>
                </c:pt>
                <c:pt idx="3">
                  <c:v>1.7637341478425</c:v>
                </c:pt>
              </c:numCache>
            </c:numRef>
          </c:yVal>
          <c:smooth val="0"/>
        </c:ser>
        <c:axId val="7439434"/>
        <c:axId val="9414750"/>
      </c:scatterChart>
      <c:valAx>
        <c:axId val="7439434"/>
        <c:scaling>
          <c:orientation val="minMax"/>
          <c:max val="3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14750"/>
        <c:crossesAt val="0"/>
        <c:crossBetween val="midCat"/>
        <c:majorUnit val="10"/>
      </c:valAx>
      <c:valAx>
        <c:axId val="9414750"/>
        <c:scaling>
          <c:orientation val="minMax"/>
        </c:scaling>
        <c:delete val="0"/>
        <c:axPos val="l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39434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orest 2 chamber 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N2O + CH4 fluxes Jan sampling'!$AS$75:$AS$77</c:f>
              <c:numCache>
                <c:formatCode>General</c:formatCode>
                <c:ptCount val="3"/>
                <c:pt idx="0">
                  <c:v>10</c:v>
                </c:pt>
                <c:pt idx="1">
                  <c:v>20</c:v>
                </c:pt>
                <c:pt idx="2">
                  <c:v>30</c:v>
                </c:pt>
              </c:numCache>
            </c:numRef>
          </c:xVal>
          <c:yVal>
            <c:numRef>
              <c:f>'N2O + CH4 fluxes Jan sampling'!$AT$75:$AT$77</c:f>
              <c:numCache>
                <c:formatCode>General</c:formatCode>
                <c:ptCount val="3"/>
                <c:pt idx="0">
                  <c:v>1.84505651100478</c:v>
                </c:pt>
                <c:pt idx="1">
                  <c:v>1.7795468295685</c:v>
                </c:pt>
                <c:pt idx="2">
                  <c:v>1.70500133000308</c:v>
                </c:pt>
              </c:numCache>
            </c:numRef>
          </c:yVal>
          <c:smooth val="0"/>
        </c:ser>
        <c:axId val="72357940"/>
        <c:axId val="36439928"/>
      </c:scatterChart>
      <c:valAx>
        <c:axId val="72357940"/>
        <c:scaling>
          <c:orientation val="minMax"/>
          <c:max val="30"/>
          <c:min val="0.5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439928"/>
        <c:crossesAt val="0"/>
        <c:crossBetween val="midCat"/>
      </c:valAx>
      <c:valAx>
        <c:axId val="36439928"/>
        <c:scaling>
          <c:orientation val="minMax"/>
        </c:scaling>
        <c:delete val="0"/>
        <c:axPos val="l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57940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orest 2 chamber 5
</a:t>
            </a:r>
          </a:p>
        </c:rich>
      </c:tx>
      <c:layout>
        <c:manualLayout>
          <c:xMode val="edge"/>
          <c:yMode val="edge"/>
          <c:x val="0.190125595495886"/>
          <c:y val="0.07330316742081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6354843366537"/>
          <c:y val="0.427149321266968"/>
          <c:w val="0.886964053702902"/>
          <c:h val="0.51674208144796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N2O + CH4 fluxes Jan sampling'!$AS$78:$AS$81</c:f>
              <c:numCache>
                <c:formatCode>General</c:formatCode>
                <c:ptCount val="4"/>
                <c:pt idx="0">
                  <c:v>0.5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</c:numCache>
            </c:numRef>
          </c:xVal>
          <c:yVal>
            <c:numRef>
              <c:f>'N2O + CH4 fluxes Jan sampling'!$AT$78:$AT$81</c:f>
              <c:numCache>
                <c:formatCode>General</c:formatCode>
                <c:ptCount val="4"/>
                <c:pt idx="1">
                  <c:v>1.63271478496995</c:v>
                </c:pt>
                <c:pt idx="2">
                  <c:v>1.84731546553706</c:v>
                </c:pt>
                <c:pt idx="3">
                  <c:v>1.88119978352134</c:v>
                </c:pt>
              </c:numCache>
            </c:numRef>
          </c:yVal>
          <c:smooth val="0"/>
        </c:ser>
        <c:axId val="15551757"/>
        <c:axId val="11420798"/>
      </c:scatterChart>
      <c:valAx>
        <c:axId val="155517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20798"/>
        <c:crossesAt val="0"/>
        <c:crossBetween val="midCat"/>
        <c:majorUnit val="5"/>
      </c:valAx>
      <c:valAx>
        <c:axId val="11420798"/>
        <c:scaling>
          <c:orientation val="minMax"/>
          <c:min val="1.5"/>
        </c:scaling>
        <c:delete val="0"/>
        <c:axPos val="l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551757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Farm 2 Chamber 1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N2O + CH4 fluxes Jan sampling'!$J$44:$J$47</c:f>
              <c:numCache>
                <c:formatCode>General</c:formatCode>
                <c:ptCount val="4"/>
                <c:pt idx="0">
                  <c:v>0.5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</c:numCache>
            </c:numRef>
          </c:xVal>
          <c:yVal>
            <c:numRef>
              <c:f>'N2O + CH4 fluxes Jan sampling'!$K$44:$K$47</c:f>
              <c:numCache>
                <c:formatCode>General</c:formatCode>
                <c:ptCount val="4"/>
                <c:pt idx="0">
                  <c:v>0.281819156725053</c:v>
                </c:pt>
                <c:pt idx="2">
                  <c:v>0.371988420390356</c:v>
                </c:pt>
                <c:pt idx="3">
                  <c:v>0.409752853204884</c:v>
                </c:pt>
              </c:numCache>
            </c:numRef>
          </c:yVal>
          <c:smooth val="0"/>
        </c:ser>
        <c:axId val="91121014"/>
        <c:axId val="73973998"/>
      </c:scatterChart>
      <c:valAx>
        <c:axId val="91121014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973998"/>
        <c:crossesAt val="0"/>
        <c:crossBetween val="midCat"/>
      </c:valAx>
      <c:valAx>
        <c:axId val="73973998"/>
        <c:scaling>
          <c:orientation val="minMax"/>
          <c:min val="0.28"/>
        </c:scaling>
        <c:delete val="0"/>
        <c:axPos val="l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121014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orest 2 chamber 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N2O + CH4 fluxes Jan sampling'!$AS$82:$AS$84</c:f>
              <c:numCache>
                <c:formatCode>General</c:formatCode>
                <c:ptCount val="3"/>
                <c:pt idx="0">
                  <c:v>0.5</c:v>
                </c:pt>
                <c:pt idx="1">
                  <c:v>10</c:v>
                </c:pt>
                <c:pt idx="2">
                  <c:v>20</c:v>
                </c:pt>
              </c:numCache>
            </c:numRef>
          </c:xVal>
          <c:yVal>
            <c:numRef>
              <c:f>'N2O + CH4 fluxes Jan sampling'!$AT$82:$AT$84</c:f>
              <c:numCache>
                <c:formatCode>General</c:formatCode>
                <c:ptCount val="3"/>
                <c:pt idx="0">
                  <c:v>1.97381691934504</c:v>
                </c:pt>
                <c:pt idx="1">
                  <c:v>1.8721639653922</c:v>
                </c:pt>
                <c:pt idx="2">
                  <c:v>1.73055575314956</c:v>
                </c:pt>
              </c:numCache>
            </c:numRef>
          </c:yVal>
          <c:smooth val="0"/>
        </c:ser>
        <c:axId val="30684778"/>
        <c:axId val="50673886"/>
      </c:scatterChart>
      <c:valAx>
        <c:axId val="306847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73886"/>
        <c:crossesAt val="0"/>
        <c:crossBetween val="midCat"/>
      </c:valAx>
      <c:valAx>
        <c:axId val="50673886"/>
        <c:scaling>
          <c:orientation val="minMax"/>
        </c:scaling>
        <c:delete val="0"/>
        <c:axPos val="l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84778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Farm 3 C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N2O + CH4 fluxes Jan sampling'!$AS$93:$AS$96</c:f>
              <c:numCache>
                <c:formatCode>General</c:formatCode>
                <c:ptCount val="4"/>
                <c:pt idx="0">
                  <c:v>0.5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</c:numCache>
            </c:numRef>
          </c:xVal>
          <c:yVal>
            <c:numRef>
              <c:f>'N2O + CH4 fluxes Jan sampling'!$AT$93:$AT$96</c:f>
              <c:numCache>
                <c:formatCode>General</c:formatCode>
                <c:ptCount val="4"/>
                <c:pt idx="1">
                  <c:v>1.91903624620914</c:v>
                </c:pt>
                <c:pt idx="2">
                  <c:v>1.87585061824315</c:v>
                </c:pt>
                <c:pt idx="3">
                  <c:v>1.68719761186538</c:v>
                </c:pt>
              </c:numCache>
            </c:numRef>
          </c:yVal>
          <c:smooth val="0"/>
        </c:ser>
        <c:axId val="84189291"/>
        <c:axId val="22063"/>
      </c:scatterChart>
      <c:valAx>
        <c:axId val="841892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063"/>
        <c:crossesAt val="0"/>
        <c:crossBetween val="midCat"/>
      </c:valAx>
      <c:valAx>
        <c:axId val="22063"/>
        <c:scaling>
          <c:orientation val="minMax"/>
        </c:scaling>
        <c:delete val="0"/>
        <c:axPos val="l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89291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arm 3 Chamber 4</a:t>
            </a:r>
          </a:p>
        </c:rich>
      </c:tx>
      <c:layout>
        <c:manualLayout>
          <c:xMode val="edge"/>
          <c:yMode val="edge"/>
          <c:x val="0.335588851296923"/>
          <c:y val="0.2810020876826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9708393748993"/>
          <c:y val="0.291649269311065"/>
          <c:w val="0.8741743193169"/>
          <c:h val="0.65657620041753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N2O + CH4 fluxes Jan sampling'!$AS$97:$AS$100</c:f>
              <c:numCache>
                <c:formatCode>General</c:formatCode>
                <c:ptCount val="4"/>
                <c:pt idx="0">
                  <c:v>0.5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</c:numCache>
            </c:numRef>
          </c:xVal>
          <c:yVal>
            <c:numRef>
              <c:f>'N2O + CH4 fluxes Jan sampling'!$AT$97:$AT$100</c:f>
              <c:numCache>
                <c:formatCode>General</c:formatCode>
                <c:ptCount val="4"/>
                <c:pt idx="0">
                  <c:v>1.79402521788652</c:v>
                </c:pt>
                <c:pt idx="1">
                  <c:v>1.68037882850233</c:v>
                </c:pt>
                <c:pt idx="2">
                  <c:v>1.80766278461263</c:v>
                </c:pt>
                <c:pt idx="3">
                  <c:v>1.65992247841317</c:v>
                </c:pt>
              </c:numCache>
            </c:numRef>
          </c:yVal>
          <c:smooth val="0"/>
        </c:ser>
        <c:axId val="68048300"/>
        <c:axId val="27337373"/>
      </c:scatterChart>
      <c:valAx>
        <c:axId val="680483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337373"/>
        <c:crossesAt val="0"/>
        <c:crossBetween val="midCat"/>
      </c:valAx>
      <c:valAx>
        <c:axId val="27337373"/>
        <c:scaling>
          <c:orientation val="minMax"/>
        </c:scaling>
        <c:delete val="0"/>
        <c:axPos val="l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048300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arm 3 Chamber 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8579812206573"/>
          <c:y val="0.284437220642015"/>
          <c:w val="0.898180751173709"/>
          <c:h val="0.71556277935798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N2O + CH4 fluxes Jan sampling'!$AS$101:$AS$104</c:f>
              <c:numCache>
                <c:formatCode>General</c:formatCode>
                <c:ptCount val="4"/>
                <c:pt idx="0">
                  <c:v>0.5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</c:numCache>
            </c:numRef>
          </c:xVal>
          <c:yVal>
            <c:numRef>
              <c:f>'N2O + CH4 fluxes Jan sampling'!$AT$101:$AT$104</c:f>
              <c:numCache>
                <c:formatCode>General</c:formatCode>
                <c:ptCount val="4"/>
                <c:pt idx="0">
                  <c:v>1.9667677297505</c:v>
                </c:pt>
                <c:pt idx="2">
                  <c:v>1.73265616761906</c:v>
                </c:pt>
                <c:pt idx="3">
                  <c:v>1.63264734496097</c:v>
                </c:pt>
              </c:numCache>
            </c:numRef>
          </c:yVal>
          <c:smooth val="0"/>
        </c:ser>
        <c:axId val="20723575"/>
        <c:axId val="64167473"/>
      </c:scatterChart>
      <c:valAx>
        <c:axId val="207235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167473"/>
        <c:crossesAt val="0"/>
        <c:crossBetween val="midCat"/>
      </c:valAx>
      <c:valAx>
        <c:axId val="64167473"/>
        <c:scaling>
          <c:orientation val="minMax"/>
          <c:min val="1.5"/>
        </c:scaling>
        <c:delete val="0"/>
        <c:axPos val="l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723575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orest 3 C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N2O + CH4 fluxes Jan sampling'!$AS$113:$AS$116</c:f>
              <c:numCache>
                <c:formatCode>General</c:formatCode>
                <c:ptCount val="4"/>
                <c:pt idx="0">
                  <c:v>0.5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</c:numCache>
            </c:numRef>
          </c:xVal>
          <c:yVal>
            <c:numRef>
              <c:f>'N2O + CH4 fluxes Jan sampling'!$AT$113:$AT$116</c:f>
              <c:numCache>
                <c:formatCode>General</c:formatCode>
                <c:ptCount val="4"/>
                <c:pt idx="0">
                  <c:v>1.77129594000969</c:v>
                </c:pt>
                <c:pt idx="1">
                  <c:v>1.70992688974222</c:v>
                </c:pt>
                <c:pt idx="2">
                  <c:v>1.61900977823486</c:v>
                </c:pt>
              </c:numCache>
            </c:numRef>
          </c:yVal>
          <c:smooth val="0"/>
        </c:ser>
        <c:axId val="8528200"/>
        <c:axId val="66550890"/>
      </c:scatterChart>
      <c:valAx>
        <c:axId val="8528200"/>
        <c:scaling>
          <c:orientation val="minMax"/>
          <c:max val="3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550890"/>
        <c:crossesAt val="0"/>
        <c:crossBetween val="midCat"/>
      </c:valAx>
      <c:valAx>
        <c:axId val="66550890"/>
        <c:scaling>
          <c:orientation val="minMax"/>
          <c:min val="1.4"/>
        </c:scaling>
        <c:delete val="0"/>
        <c:axPos val="l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28200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orest 3 Chamber 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N2O + CH4 fluxes Jan sampling'!$AS$106:$AS$108</c:f>
              <c:numCache>
                <c:formatCode>General</c:formatCode>
                <c:ptCount val="3"/>
                <c:pt idx="0">
                  <c:v>10</c:v>
                </c:pt>
                <c:pt idx="1">
                  <c:v>20</c:v>
                </c:pt>
                <c:pt idx="2">
                  <c:v>30</c:v>
                </c:pt>
              </c:numCache>
            </c:numRef>
          </c:xVal>
          <c:yVal>
            <c:numRef>
              <c:f>'N2O + CH4 fluxes Jan sampling'!$AT$106:$AT$108</c:f>
              <c:numCache>
                <c:formatCode>General</c:formatCode>
                <c:ptCount val="3"/>
                <c:pt idx="0">
                  <c:v>1.61900977823486</c:v>
                </c:pt>
                <c:pt idx="1">
                  <c:v>1.54854901681666</c:v>
                </c:pt>
                <c:pt idx="2">
                  <c:v>1.44172141079551</c:v>
                </c:pt>
              </c:numCache>
            </c:numRef>
          </c:yVal>
          <c:smooth val="0"/>
        </c:ser>
        <c:axId val="21549435"/>
        <c:axId val="82021864"/>
      </c:scatterChart>
      <c:valAx>
        <c:axId val="215494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021864"/>
        <c:crossesAt val="0"/>
        <c:crossBetween val="midCat"/>
      </c:valAx>
      <c:valAx>
        <c:axId val="82021864"/>
        <c:scaling>
          <c:orientation val="minMax"/>
        </c:scaling>
        <c:delete val="0"/>
        <c:axPos val="l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549435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orest 3C4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N2O + CH4 fluxes Jan sampling'!$AS$117:$AS$120</c:f>
              <c:numCache>
                <c:formatCode>General</c:formatCode>
                <c:ptCount val="4"/>
                <c:pt idx="0">
                  <c:v>0.5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</c:numCache>
            </c:numRef>
          </c:xVal>
          <c:yVal>
            <c:numRef>
              <c:f>'N2O + CH4 fluxes Jan sampling'!$AT$117:$AT$120</c:f>
              <c:numCache>
                <c:formatCode>General</c:formatCode>
                <c:ptCount val="4"/>
                <c:pt idx="0">
                  <c:v>1.68719761186538</c:v>
                </c:pt>
                <c:pt idx="2">
                  <c:v>1.55991365575508</c:v>
                </c:pt>
                <c:pt idx="3">
                  <c:v>1.46445068867235</c:v>
                </c:pt>
              </c:numCache>
            </c:numRef>
          </c:yVal>
          <c:smooth val="0"/>
        </c:ser>
        <c:axId val="98670554"/>
        <c:axId val="44299055"/>
      </c:scatterChart>
      <c:valAx>
        <c:axId val="98670554"/>
        <c:scaling>
          <c:orientation val="minMax"/>
          <c:max val="3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299055"/>
        <c:crossesAt val="0"/>
        <c:crossBetween val="midCat"/>
      </c:valAx>
      <c:valAx>
        <c:axId val="44299055"/>
        <c:scaling>
          <c:orientation val="minMax"/>
        </c:scaling>
        <c:delete val="0"/>
        <c:axPos val="l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670554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orest 3 Chamber 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N2O + CH4 fluxes Jan sampling'!$AS$109:$AS$112</c:f>
              <c:numCache>
                <c:formatCode>General</c:formatCode>
                <c:ptCount val="4"/>
                <c:pt idx="0">
                  <c:v>0.5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</c:numCache>
            </c:numRef>
          </c:xVal>
          <c:yVal>
            <c:numRef>
              <c:f>'N2O + CH4 fluxes Jan sampling'!$AT$109:$AT$112</c:f>
              <c:numCache>
                <c:formatCode>General</c:formatCode>
                <c:ptCount val="4"/>
                <c:pt idx="0">
                  <c:v>1.76447715664663</c:v>
                </c:pt>
                <c:pt idx="1">
                  <c:v>1.63037441717328</c:v>
                </c:pt>
                <c:pt idx="3">
                  <c:v>1.41444627734331</c:v>
                </c:pt>
              </c:numCache>
            </c:numRef>
          </c:yVal>
          <c:smooth val="0"/>
        </c:ser>
        <c:axId val="4926054"/>
        <c:axId val="76685951"/>
      </c:scatterChart>
      <c:valAx>
        <c:axId val="49260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85951"/>
        <c:crossesAt val="0"/>
        <c:crossBetween val="midCat"/>
      </c:valAx>
      <c:valAx>
        <c:axId val="76685951"/>
        <c:scaling>
          <c:orientation val="minMax"/>
          <c:min val="1"/>
        </c:scaling>
        <c:delete val="0"/>
        <c:axPos val="l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26054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orest 3 C5 to remove 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N2O + CH4 fluxes Jan sampling'!$AS$121:$AS$124</c:f>
              <c:numCache>
                <c:formatCode>General</c:formatCode>
                <c:ptCount val="4"/>
                <c:pt idx="0">
                  <c:v>0.5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</c:numCache>
            </c:numRef>
          </c:xVal>
          <c:yVal>
            <c:numRef>
              <c:f>'N2O + CH4 fluxes Jan sampling'!$AT$121:$AT$124</c:f>
              <c:numCache>
                <c:formatCode>General</c:formatCode>
                <c:ptCount val="4"/>
                <c:pt idx="0">
                  <c:v>1.76220422885895</c:v>
                </c:pt>
                <c:pt idx="1">
                  <c:v>1.5280926667275</c:v>
                </c:pt>
                <c:pt idx="2">
                  <c:v>1.46899654424772</c:v>
                </c:pt>
                <c:pt idx="3">
                  <c:v>1.40535456619257</c:v>
                </c:pt>
              </c:numCache>
            </c:numRef>
          </c:yVal>
          <c:smooth val="0"/>
        </c:ser>
        <c:axId val="27385915"/>
        <c:axId val="68817098"/>
      </c:scatterChart>
      <c:valAx>
        <c:axId val="273859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817098"/>
        <c:crossesAt val="0"/>
        <c:crossBetween val="midCat"/>
      </c:valAx>
      <c:valAx>
        <c:axId val="68817098"/>
        <c:scaling>
          <c:orientation val="minMax"/>
          <c:min val="1"/>
        </c:scaling>
        <c:delete val="0"/>
        <c:axPos val="l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385915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arm 4 chamber 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N2O + CH4 fluxes Jan sampling'!$AS$125:$AS$128</c:f>
              <c:numCache>
                <c:formatCode>General</c:formatCode>
                <c:ptCount val="4"/>
                <c:pt idx="0">
                  <c:v>0.5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</c:numCache>
            </c:numRef>
          </c:xVal>
          <c:yVal>
            <c:numRef>
              <c:f>'N2O + CH4 fluxes Jan sampling'!$AT$125:$AT$128</c:f>
              <c:numCache>
                <c:formatCode>General</c:formatCode>
                <c:ptCount val="4"/>
                <c:pt idx="0">
                  <c:v>1.81448156797568</c:v>
                </c:pt>
                <c:pt idx="1">
                  <c:v>1.85084841257862</c:v>
                </c:pt>
                <c:pt idx="3">
                  <c:v>1.92812795735988</c:v>
                </c:pt>
              </c:numCache>
            </c:numRef>
          </c:yVal>
          <c:smooth val="0"/>
        </c:ser>
        <c:axId val="34939420"/>
        <c:axId val="83516932"/>
      </c:scatterChart>
      <c:valAx>
        <c:axId val="349394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516932"/>
        <c:crossesAt val="0"/>
        <c:crossBetween val="midCat"/>
      </c:valAx>
      <c:valAx>
        <c:axId val="83516932"/>
        <c:scaling>
          <c:orientation val="minMax"/>
        </c:scaling>
        <c:delete val="0"/>
        <c:axPos val="l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39420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a 2 Chamber 2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N2O + CH4 fluxes Jan sampling'!$J$48:$J$51</c:f>
              <c:numCache>
                <c:formatCode>General</c:formatCode>
                <c:ptCount val="4"/>
                <c:pt idx="0">
                  <c:v>0.5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</c:numCache>
            </c:numRef>
          </c:xVal>
          <c:yVal>
            <c:numRef>
              <c:f>'N2O + CH4 fluxes Jan sampling'!$K$48:$K$51</c:f>
              <c:numCache>
                <c:formatCode>General</c:formatCode>
                <c:ptCount val="4"/>
                <c:pt idx="0">
                  <c:v>0.333612509799475</c:v>
                </c:pt>
                <c:pt idx="2">
                  <c:v>0.355266133155944</c:v>
                </c:pt>
                <c:pt idx="3">
                  <c:v>0.363353642937852</c:v>
                </c:pt>
              </c:numCache>
            </c:numRef>
          </c:yVal>
          <c:smooth val="0"/>
        </c:ser>
        <c:axId val="42399199"/>
        <c:axId val="82579737"/>
      </c:scatterChart>
      <c:valAx>
        <c:axId val="42399199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579737"/>
        <c:crossesAt val="0"/>
        <c:crossBetween val="midCat"/>
      </c:valAx>
      <c:valAx>
        <c:axId val="82579737"/>
        <c:scaling>
          <c:orientation val="minMax"/>
        </c:scaling>
        <c:delete val="0"/>
        <c:axPos val="l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399199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arm 4 chamber 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2O + CH4 fluxes Jan sampling'!$AS$129:$AS$131</c:f>
              <c:numCache>
                <c:formatCode>General</c:formatCode>
                <c:ptCount val="3"/>
                <c:pt idx="0">
                  <c:v>0.5</c:v>
                </c:pt>
                <c:pt idx="1">
                  <c:v>10</c:v>
                </c:pt>
                <c:pt idx="2">
                  <c:v>20</c:v>
                </c:pt>
              </c:numCache>
            </c:numRef>
          </c:xVal>
          <c:yVal>
            <c:numRef>
              <c:f>'N2O + CH4 fluxes Jan sampling'!$AT$129:$AT$131</c:f>
              <c:numCache>
                <c:formatCode>General</c:formatCode>
                <c:ptCount val="3"/>
                <c:pt idx="0">
                  <c:v>1.80311692903726</c:v>
                </c:pt>
                <c:pt idx="1">
                  <c:v>1.90539867948304</c:v>
                </c:pt>
                <c:pt idx="2">
                  <c:v>1.85994012372936</c:v>
                </c:pt>
              </c:numCache>
            </c:numRef>
          </c:yVal>
          <c:smooth val="0"/>
        </c:ser>
        <c:axId val="54705454"/>
        <c:axId val="77980660"/>
      </c:scatterChart>
      <c:valAx>
        <c:axId val="547054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980660"/>
        <c:crossesAt val="0"/>
        <c:crossBetween val="midCat"/>
      </c:valAx>
      <c:valAx>
        <c:axId val="77980660"/>
        <c:scaling>
          <c:orientation val="minMax"/>
        </c:scaling>
        <c:delete val="0"/>
        <c:axPos val="l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705454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arm 4 chamber 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2O + CH4 fluxes Jan sampling'!$AS$133:$AS$136</c:f>
              <c:numCache>
                <c:formatCode>General</c:formatCode>
                <c:ptCount val="4"/>
                <c:pt idx="0">
                  <c:v>0.5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</c:numCache>
            </c:numRef>
          </c:xVal>
          <c:yVal>
            <c:numRef>
              <c:f>'N2O + CH4 fluxes Jan sampling'!$AT$133:$AT$136</c:f>
              <c:numCache>
                <c:formatCode>General</c:formatCode>
                <c:ptCount val="4"/>
                <c:pt idx="0">
                  <c:v>1.84175670142789</c:v>
                </c:pt>
                <c:pt idx="1">
                  <c:v>2.0099533577165</c:v>
                </c:pt>
                <c:pt idx="2">
                  <c:v>1.74402080655748</c:v>
                </c:pt>
                <c:pt idx="3">
                  <c:v>1.98040529647661</c:v>
                </c:pt>
              </c:numCache>
            </c:numRef>
          </c:yVal>
          <c:smooth val="0"/>
        </c:ser>
        <c:axId val="77258684"/>
        <c:axId val="24383853"/>
      </c:scatterChart>
      <c:valAx>
        <c:axId val="772586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83853"/>
        <c:crossesAt val="0"/>
        <c:crossBetween val="midCat"/>
      </c:valAx>
      <c:valAx>
        <c:axId val="24383853"/>
        <c:scaling>
          <c:orientation val="minMax"/>
        </c:scaling>
        <c:delete val="0"/>
        <c:axPos val="l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258684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arm 4 chamber 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N2O + CH4 fluxes Jan sampling'!$AS$137:$AS$140</c:f>
              <c:numCache>
                <c:formatCode>General</c:formatCode>
                <c:ptCount val="4"/>
                <c:pt idx="0">
                  <c:v>0.5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</c:numCache>
            </c:numRef>
          </c:xVal>
          <c:yVal>
            <c:numRef>
              <c:f>'N2O + CH4 fluxes Jan sampling'!$AT$137:$AT$140</c:f>
              <c:numCache>
                <c:formatCode>General</c:formatCode>
                <c:ptCount val="4"/>
                <c:pt idx="0">
                  <c:v>2.09859754143617</c:v>
                </c:pt>
                <c:pt idx="1">
                  <c:v>2.00768042992882</c:v>
                </c:pt>
                <c:pt idx="3">
                  <c:v>1.71447274531759</c:v>
                </c:pt>
              </c:numCache>
            </c:numRef>
          </c:yVal>
          <c:smooth val="0"/>
        </c:ser>
        <c:axId val="45918989"/>
        <c:axId val="40474873"/>
      </c:scatterChart>
      <c:valAx>
        <c:axId val="459189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474873"/>
        <c:crossesAt val="0"/>
        <c:crossBetween val="midCat"/>
      </c:valAx>
      <c:valAx>
        <c:axId val="40474873"/>
        <c:scaling>
          <c:orientation val="minMax"/>
          <c:min val="1.4"/>
        </c:scaling>
        <c:delete val="0"/>
        <c:axPos val="l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918989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arm 4 chamber 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9755691282621"/>
          <c:y val="0.256672040121798"/>
          <c:w val="0.902276513048307"/>
          <c:h val="0.74332795987820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N2O + CH4 fluxes Jan sampling'!$AS$141:$AS$143</c:f>
              <c:numCache>
                <c:formatCode>General</c:formatCode>
                <c:ptCount val="3"/>
                <c:pt idx="0">
                  <c:v>0.5</c:v>
                </c:pt>
                <c:pt idx="1">
                  <c:v>10</c:v>
                </c:pt>
                <c:pt idx="2">
                  <c:v>20</c:v>
                </c:pt>
              </c:numCache>
            </c:numRef>
          </c:xVal>
          <c:yVal>
            <c:numRef>
              <c:f>'N2O + CH4 fluxes Jan sampling'!$AT$141:$AT$143</c:f>
              <c:numCache>
                <c:formatCode>General</c:formatCode>
                <c:ptCount val="3"/>
                <c:pt idx="0">
                  <c:v>1.77356886779737</c:v>
                </c:pt>
                <c:pt idx="1">
                  <c:v>1.72811031204369</c:v>
                </c:pt>
                <c:pt idx="2">
                  <c:v>1.55991365575508</c:v>
                </c:pt>
              </c:numCache>
            </c:numRef>
          </c:yVal>
          <c:smooth val="0"/>
        </c:ser>
        <c:axId val="81374897"/>
        <c:axId val="86794904"/>
      </c:scatterChart>
      <c:valAx>
        <c:axId val="813748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794904"/>
        <c:crossesAt val="0"/>
        <c:crossBetween val="midCat"/>
      </c:valAx>
      <c:valAx>
        <c:axId val="86794904"/>
        <c:scaling>
          <c:orientation val="minMax"/>
          <c:min val="1"/>
        </c:scaling>
        <c:delete val="0"/>
        <c:axPos val="l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374897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Forest 4 chamber 1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N2O + CH4 fluxes Jan sampling'!$AS$145:$AS$147</c:f>
              <c:numCache>
                <c:formatCode>General</c:formatCode>
                <c:ptCount val="3"/>
                <c:pt idx="0">
                  <c:v>0.5</c:v>
                </c:pt>
                <c:pt idx="1">
                  <c:v>10</c:v>
                </c:pt>
                <c:pt idx="2">
                  <c:v>20</c:v>
                </c:pt>
              </c:numCache>
            </c:numRef>
          </c:xVal>
          <c:yVal>
            <c:numRef>
              <c:f>'N2O + CH4 fluxes Jan sampling'!$AT$145:$AT$147</c:f>
              <c:numCache>
                <c:formatCode>General</c:formatCode>
                <c:ptCount val="3"/>
                <c:pt idx="0">
                  <c:v>1.83721084585252</c:v>
                </c:pt>
                <c:pt idx="1">
                  <c:v>1.6985622508038</c:v>
                </c:pt>
                <c:pt idx="2">
                  <c:v>1.48490703876151</c:v>
                </c:pt>
              </c:numCache>
            </c:numRef>
          </c:yVal>
          <c:smooth val="0"/>
        </c:ser>
        <c:axId val="14216755"/>
        <c:axId val="59566471"/>
      </c:scatterChart>
      <c:valAx>
        <c:axId val="14216755"/>
        <c:scaling>
          <c:orientation val="minMax"/>
          <c:max val="3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566471"/>
        <c:crossesAt val="0"/>
        <c:crossBetween val="midCat"/>
        <c:majorUnit val="5"/>
      </c:valAx>
      <c:valAx>
        <c:axId val="59566471"/>
        <c:scaling>
          <c:orientation val="minMax"/>
          <c:min val="0.5"/>
        </c:scaling>
        <c:delete val="0"/>
        <c:axPos val="l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216755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orest 4 chamber 2 (to remove 20)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N2O + CH4 fluxes Jan sampling'!$AS$149:$AS$152</c:f>
              <c:numCache>
                <c:formatCode>General</c:formatCode>
                <c:ptCount val="4"/>
                <c:pt idx="0">
                  <c:v>0.5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</c:numCache>
            </c:numRef>
          </c:xVal>
          <c:yVal>
            <c:numRef>
              <c:f>'N2O + CH4 fluxes Jan sampling'!$AT$149:$AT$152</c:f>
              <c:numCache>
                <c:formatCode>General</c:formatCode>
                <c:ptCount val="4"/>
                <c:pt idx="0">
                  <c:v>1.71447274531759</c:v>
                </c:pt>
                <c:pt idx="1">
                  <c:v>1.56900536690581</c:v>
                </c:pt>
                <c:pt idx="3">
                  <c:v>1.19169935415028</c:v>
                </c:pt>
              </c:numCache>
            </c:numRef>
          </c:yVal>
          <c:smooth val="0"/>
        </c:ser>
        <c:axId val="55831553"/>
        <c:axId val="58313203"/>
      </c:scatterChart>
      <c:valAx>
        <c:axId val="558315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13203"/>
        <c:crossesAt val="0"/>
        <c:crossBetween val="midCat"/>
      </c:valAx>
      <c:valAx>
        <c:axId val="58313203"/>
        <c:scaling>
          <c:orientation val="minMax"/>
          <c:min val="0.5"/>
        </c:scaling>
        <c:delete val="0"/>
        <c:axPos val="l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831553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orest 4 chamber 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N2O + CH4 fluxes Jan sampling'!$AS$153:$AS$156</c:f>
              <c:numCache>
                <c:formatCode>General</c:formatCode>
                <c:ptCount val="4"/>
                <c:pt idx="0">
                  <c:v>0.5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</c:numCache>
            </c:numRef>
          </c:xVal>
          <c:yVal>
            <c:numRef>
              <c:f>'N2O + CH4 fluxes Jan sampling'!$AT$153:$AT$156</c:f>
              <c:numCache>
                <c:formatCode>General</c:formatCode>
                <c:ptCount val="4"/>
                <c:pt idx="0">
                  <c:v>1.55309487239203</c:v>
                </c:pt>
                <c:pt idx="1">
                  <c:v>1.50536338885066</c:v>
                </c:pt>
                <c:pt idx="3">
                  <c:v>1.35080429928816</c:v>
                </c:pt>
              </c:numCache>
            </c:numRef>
          </c:yVal>
          <c:smooth val="0"/>
        </c:ser>
        <c:axId val="63614045"/>
        <c:axId val="94120942"/>
      </c:scatterChart>
      <c:valAx>
        <c:axId val="636140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120942"/>
        <c:crossesAt val="0"/>
        <c:crossBetween val="midCat"/>
      </c:valAx>
      <c:valAx>
        <c:axId val="94120942"/>
        <c:scaling>
          <c:orientation val="minMax"/>
        </c:scaling>
        <c:delete val="0"/>
        <c:axPos val="l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14045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orest 4 chamber 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N2O + CH4 fluxes Jan sampling'!$AS$157:$AS$160</c:f>
              <c:numCache>
                <c:formatCode>General</c:formatCode>
                <c:ptCount val="4"/>
                <c:pt idx="0">
                  <c:v>0.5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</c:numCache>
            </c:numRef>
          </c:xVal>
          <c:yVal>
            <c:numRef>
              <c:f>'N2O + CH4 fluxes Jan sampling'!$AT$157:$AT$160</c:f>
              <c:numCache>
                <c:formatCode>General</c:formatCode>
                <c:ptCount val="4"/>
                <c:pt idx="0">
                  <c:v>1.72129152868064</c:v>
                </c:pt>
                <c:pt idx="2">
                  <c:v>1.56673243911813</c:v>
                </c:pt>
                <c:pt idx="3">
                  <c:v>1.52354681115214</c:v>
                </c:pt>
              </c:numCache>
            </c:numRef>
          </c:yVal>
          <c:smooth val="0"/>
        </c:ser>
        <c:axId val="87710048"/>
        <c:axId val="63031884"/>
      </c:scatterChart>
      <c:valAx>
        <c:axId val="877100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031884"/>
        <c:crossesAt val="0"/>
        <c:crossBetween val="midCat"/>
      </c:valAx>
      <c:valAx>
        <c:axId val="63031884"/>
        <c:scaling>
          <c:orientation val="minMax"/>
        </c:scaling>
        <c:delete val="0"/>
        <c:axPos val="l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710048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orest 4 chamber 5</a:t>
            </a:r>
          </a:p>
        </c:rich>
      </c:tx>
      <c:layout>
        <c:manualLayout>
          <c:xMode val="edge"/>
          <c:yMode val="edge"/>
          <c:x val="0.215028215028215"/>
          <c:y val="0.09887157442235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7745767745768"/>
          <c:y val="0.256672040121798"/>
          <c:w val="0.883724383724384"/>
          <c:h val="0.69819093677234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N2O + CH4 fluxes Jan sampling'!$AS$161:$AS$164</c:f>
              <c:numCache>
                <c:formatCode>General</c:formatCode>
                <c:ptCount val="4"/>
                <c:pt idx="0">
                  <c:v>0.5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</c:numCache>
            </c:numRef>
          </c:xVal>
          <c:yVal>
            <c:numRef>
              <c:f>'N2O + CH4 fluxes Jan sampling'!$AT$161:$AT$164</c:f>
              <c:numCache>
                <c:formatCode>General</c:formatCode>
                <c:ptCount val="4"/>
                <c:pt idx="0">
                  <c:v>1.98040529647661</c:v>
                </c:pt>
                <c:pt idx="2">
                  <c:v>1.59173464478265</c:v>
                </c:pt>
                <c:pt idx="3">
                  <c:v>1.373533577165</c:v>
                </c:pt>
              </c:numCache>
            </c:numRef>
          </c:yVal>
          <c:smooth val="0"/>
        </c:ser>
        <c:axId val="25590150"/>
        <c:axId val="86613292"/>
      </c:scatterChart>
      <c:valAx>
        <c:axId val="25590150"/>
        <c:scaling>
          <c:orientation val="minMax"/>
          <c:max val="3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613292"/>
        <c:crossesAt val="0"/>
        <c:crossBetween val="midCat"/>
      </c:valAx>
      <c:valAx>
        <c:axId val="86613292"/>
        <c:scaling>
          <c:orientation val="minMax"/>
        </c:scaling>
        <c:delete val="0"/>
        <c:axPos val="l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590150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Farm 5 Chamber 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2O + CH4 fluxes Jan sampling'!$AS$165:$AS$168</c:f>
              <c:numCache>
                <c:formatCode>General</c:formatCode>
                <c:ptCount val="4"/>
                <c:pt idx="0">
                  <c:v>0.5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</c:numCache>
            </c:numRef>
          </c:xVal>
          <c:yVal>
            <c:numRef>
              <c:f>'N2O + CH4 fluxes Jan sampling'!$AT$165:$AT$168</c:f>
              <c:numCache>
                <c:formatCode>General</c:formatCode>
                <c:ptCount val="4"/>
                <c:pt idx="0">
                  <c:v>2.03268263559334</c:v>
                </c:pt>
                <c:pt idx="1">
                  <c:v>1.98267822426429</c:v>
                </c:pt>
                <c:pt idx="2">
                  <c:v>2.16223951949132</c:v>
                </c:pt>
                <c:pt idx="3">
                  <c:v>2.01677214107955</c:v>
                </c:pt>
              </c:numCache>
            </c:numRef>
          </c:yVal>
          <c:smooth val="0"/>
        </c:ser>
        <c:axId val="22853868"/>
        <c:axId val="64371208"/>
      </c:scatterChart>
      <c:valAx>
        <c:axId val="228538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371208"/>
        <c:crossesAt val="0"/>
        <c:crossBetween val="midCat"/>
      </c:valAx>
      <c:valAx>
        <c:axId val="64371208"/>
        <c:scaling>
          <c:orientation val="minMax"/>
        </c:scaling>
        <c:delete val="0"/>
        <c:axPos val="l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853868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Forest 2 C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N2O + CH4 fluxes Jan sampling'!$J$52:$J$54</c:f>
              <c:numCache>
                <c:formatCode>General</c:formatCode>
                <c:ptCount val="3"/>
                <c:pt idx="0">
                  <c:v>0.5</c:v>
                </c:pt>
                <c:pt idx="1">
                  <c:v>20</c:v>
                </c:pt>
                <c:pt idx="2">
                  <c:v>30</c:v>
                </c:pt>
              </c:numCache>
            </c:numRef>
          </c:xVal>
          <c:yVal>
            <c:numRef>
              <c:f>'N2O + CH4 fluxes Jan sampling'!$K$52:$K$54</c:f>
              <c:numCache>
                <c:formatCode>General</c:formatCode>
                <c:ptCount val="3"/>
                <c:pt idx="0">
                  <c:v>0.331075222774335</c:v>
                </c:pt>
                <c:pt idx="1">
                  <c:v>0.345860340510478</c:v>
                </c:pt>
                <c:pt idx="2">
                  <c:v>0.363337343449467</c:v>
                </c:pt>
              </c:numCache>
            </c:numRef>
          </c:yVal>
          <c:smooth val="0"/>
        </c:ser>
        <c:axId val="12319127"/>
        <c:axId val="52314286"/>
      </c:scatterChart>
      <c:valAx>
        <c:axId val="12319127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314286"/>
        <c:crossesAt val="0"/>
        <c:crossBetween val="midCat"/>
      </c:valAx>
      <c:valAx>
        <c:axId val="52314286"/>
        <c:scaling>
          <c:orientation val="minMax"/>
        </c:scaling>
        <c:delete val="0"/>
        <c:axPos val="l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319127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ram 5 chamber 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N2O + CH4 fluxes Jan sampling'!$AS$169:$AS$172</c:f>
              <c:numCache>
                <c:formatCode>General</c:formatCode>
                <c:ptCount val="4"/>
                <c:pt idx="0">
                  <c:v>0.5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</c:numCache>
            </c:numRef>
          </c:xVal>
          <c:yVal>
            <c:numRef>
              <c:f>'N2O + CH4 fluxes Jan sampling'!$AT$169:$AT$172</c:f>
              <c:numCache>
                <c:formatCode>General</c:formatCode>
                <c:ptCount val="4"/>
                <c:pt idx="0">
                  <c:v>2.05541191347018</c:v>
                </c:pt>
                <c:pt idx="1">
                  <c:v>2.15314780834059</c:v>
                </c:pt>
                <c:pt idx="3">
                  <c:v>2.31679860905383</c:v>
                </c:pt>
              </c:numCache>
            </c:numRef>
          </c:yVal>
          <c:smooth val="0"/>
        </c:ser>
        <c:axId val="3870327"/>
        <c:axId val="43808229"/>
      </c:scatterChart>
      <c:valAx>
        <c:axId val="38703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808229"/>
        <c:crossesAt val="0"/>
        <c:crossBetween val="midCat"/>
      </c:valAx>
      <c:valAx>
        <c:axId val="43808229"/>
        <c:scaling>
          <c:orientation val="minMax"/>
        </c:scaling>
        <c:delete val="0"/>
        <c:axPos val="l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70327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arm 5 chamber 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N2O + CH4 fluxes Jan sampling'!$AS$174:$AS$176</c:f>
              <c:numCache>
                <c:formatCode>General</c:formatCode>
                <c:ptCount val="3"/>
                <c:pt idx="0">
                  <c:v>10</c:v>
                </c:pt>
                <c:pt idx="1">
                  <c:v>20</c:v>
                </c:pt>
                <c:pt idx="2">
                  <c:v>30</c:v>
                </c:pt>
              </c:numCache>
            </c:numRef>
          </c:xVal>
          <c:yVal>
            <c:numRef>
              <c:f>'N2O + CH4 fluxes Jan sampling'!$AT$174:$AT$176</c:f>
              <c:numCache>
                <c:formatCode>General</c:formatCode>
                <c:ptCount val="3"/>
                <c:pt idx="0">
                  <c:v>1.91449039063377</c:v>
                </c:pt>
                <c:pt idx="1">
                  <c:v>1.93721966851061</c:v>
                </c:pt>
                <c:pt idx="2">
                  <c:v>1.96904065753819</c:v>
                </c:pt>
              </c:numCache>
            </c:numRef>
          </c:yVal>
          <c:smooth val="0"/>
        </c:ser>
        <c:axId val="89074742"/>
        <c:axId val="35879463"/>
      </c:scatterChart>
      <c:valAx>
        <c:axId val="890747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879463"/>
        <c:crossesAt val="0"/>
        <c:crossBetween val="midCat"/>
      </c:valAx>
      <c:valAx>
        <c:axId val="35879463"/>
        <c:scaling>
          <c:orientation val="minMax"/>
        </c:scaling>
        <c:delete val="0"/>
        <c:axPos val="l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074742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arm 5 chamber 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N2O + CH4 fluxes Jan sampling'!$AS$177:$AS$180</c:f>
              <c:numCache>
                <c:formatCode>General</c:formatCode>
                <c:ptCount val="4"/>
                <c:pt idx="0">
                  <c:v>0.5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</c:numCache>
            </c:numRef>
          </c:xVal>
          <c:yVal>
            <c:numRef>
              <c:f>'N2O + CH4 fluxes Jan sampling'!$AT$177:$AT$180</c:f>
              <c:numCache>
                <c:formatCode>General</c:formatCode>
                <c:ptCount val="4"/>
                <c:pt idx="0">
                  <c:v>1.88721525718157</c:v>
                </c:pt>
                <c:pt idx="1">
                  <c:v>1.90085282390767</c:v>
                </c:pt>
                <c:pt idx="3">
                  <c:v>1.93494674072293</c:v>
                </c:pt>
              </c:numCache>
            </c:numRef>
          </c:yVal>
          <c:smooth val="0"/>
        </c:ser>
        <c:axId val="16391753"/>
        <c:axId val="98928672"/>
      </c:scatterChart>
      <c:valAx>
        <c:axId val="163917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928672"/>
        <c:crossesAt val="0"/>
        <c:crossBetween val="midCat"/>
      </c:valAx>
      <c:valAx>
        <c:axId val="98928672"/>
        <c:scaling>
          <c:orientation val="minMax"/>
        </c:scaling>
        <c:delete val="0"/>
        <c:axPos val="l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391753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arm 5 chamber 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N2O + CH4 fluxes Jan sampling'!$AS$181:$AS$184</c:f>
              <c:numCache>
                <c:formatCode>General</c:formatCode>
                <c:ptCount val="4"/>
                <c:pt idx="0">
                  <c:v>0.5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</c:numCache>
            </c:numRef>
          </c:xVal>
          <c:yVal>
            <c:numRef>
              <c:f>'N2O + CH4 fluxes Jan sampling'!$AT$181:$AT$184</c:f>
              <c:numCache>
                <c:formatCode>General</c:formatCode>
                <c:ptCount val="4"/>
                <c:pt idx="0">
                  <c:v>1.9963157909904</c:v>
                </c:pt>
                <c:pt idx="1">
                  <c:v>1.98267822426429</c:v>
                </c:pt>
                <c:pt idx="2">
                  <c:v>2.10996218037459</c:v>
                </c:pt>
                <c:pt idx="3">
                  <c:v>2.30316104232773</c:v>
                </c:pt>
              </c:numCache>
            </c:numRef>
          </c:yVal>
          <c:smooth val="0"/>
        </c:ser>
        <c:axId val="9856830"/>
        <c:axId val="91326153"/>
      </c:scatterChart>
      <c:valAx>
        <c:axId val="98568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326153"/>
        <c:crossesAt val="0"/>
        <c:crossBetween val="midCat"/>
      </c:valAx>
      <c:valAx>
        <c:axId val="91326153"/>
        <c:scaling>
          <c:orientation val="minMax"/>
          <c:min val="1.5"/>
        </c:scaling>
        <c:delete val="0"/>
        <c:axPos val="l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56830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Forest 5 Chamber 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N2O + CH4 fluxes Jan sampling'!$AS$185:$AS$188</c:f>
              <c:numCache>
                <c:formatCode>General</c:formatCode>
                <c:ptCount val="4"/>
                <c:pt idx="0">
                  <c:v>0.5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</c:numCache>
            </c:numRef>
          </c:xVal>
          <c:yVal>
            <c:numRef>
              <c:f>'N2O + CH4 fluxes Jan sampling'!$AT$185:$AT$188</c:f>
              <c:numCache>
                <c:formatCode>General</c:formatCode>
                <c:ptCount val="4"/>
                <c:pt idx="0">
                  <c:v>2.1701647907885</c:v>
                </c:pt>
                <c:pt idx="2">
                  <c:v>2.15254140553458</c:v>
                </c:pt>
                <c:pt idx="3">
                  <c:v>2.14435911952384</c:v>
                </c:pt>
              </c:numCache>
            </c:numRef>
          </c:yVal>
          <c:smooth val="0"/>
        </c:ser>
        <c:axId val="31075006"/>
        <c:axId val="32318992"/>
      </c:scatterChart>
      <c:valAx>
        <c:axId val="31075006"/>
        <c:scaling>
          <c:orientation val="minMax"/>
          <c:max val="3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318992"/>
        <c:crossesAt val="0"/>
        <c:crossBetween val="midCat"/>
        <c:majorUnit val="5"/>
      </c:valAx>
      <c:valAx>
        <c:axId val="32318992"/>
        <c:scaling>
          <c:orientation val="minMax"/>
        </c:scaling>
        <c:delete val="0"/>
        <c:axPos val="l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75006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Forest 5 chamber 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N2O + CH4 fluxes Jan sampling'!$AS$189:$AS$192</c:f>
              <c:numCache>
                <c:formatCode>General</c:formatCode>
                <c:ptCount val="4"/>
                <c:pt idx="0">
                  <c:v>0.5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</c:numCache>
            </c:numRef>
          </c:xVal>
          <c:yVal>
            <c:numRef>
              <c:f>'N2O + CH4 fluxes Jan sampling'!$AT$189:$AT$192</c:f>
              <c:numCache>
                <c:formatCode>General</c:formatCode>
                <c:ptCount val="4"/>
                <c:pt idx="0">
                  <c:v>2.09211837037829</c:v>
                </c:pt>
                <c:pt idx="2">
                  <c:v>1.93099027662818</c:v>
                </c:pt>
                <c:pt idx="3">
                  <c:v>1.73713303883507</c:v>
                </c:pt>
              </c:numCache>
            </c:numRef>
          </c:yVal>
          <c:smooth val="0"/>
        </c:ser>
        <c:axId val="50620594"/>
        <c:axId val="8737004"/>
      </c:scatterChart>
      <c:valAx>
        <c:axId val="50620594"/>
        <c:scaling>
          <c:orientation val="minMax"/>
          <c:max val="3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37004"/>
        <c:crossesAt val="0"/>
        <c:crossBetween val="midCat"/>
        <c:majorUnit val="5"/>
      </c:valAx>
      <c:valAx>
        <c:axId val="8737004"/>
        <c:scaling>
          <c:orientation val="minMax"/>
          <c:min val="1.6"/>
        </c:scaling>
        <c:delete val="0"/>
        <c:axPos val="l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20594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Forest 5 Chamber 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N2O + CH4 fluxes Jan sampling'!$AS$193:$AS$196</c:f>
              <c:numCache>
                <c:formatCode>General</c:formatCode>
                <c:ptCount val="4"/>
                <c:pt idx="0">
                  <c:v>0.5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</c:numCache>
            </c:numRef>
          </c:xVal>
          <c:yVal>
            <c:numRef>
              <c:f>'N2O + CH4 fluxes Jan sampling'!$AT$193:$AT$196</c:f>
              <c:numCache>
                <c:formatCode>General</c:formatCode>
                <c:ptCount val="4"/>
                <c:pt idx="0">
                  <c:v>2.12484751442128</c:v>
                </c:pt>
                <c:pt idx="2">
                  <c:v>1.87812012086642</c:v>
                </c:pt>
                <c:pt idx="3">
                  <c:v>1.76734455641321</c:v>
                </c:pt>
              </c:numCache>
            </c:numRef>
          </c:yVal>
          <c:smooth val="0"/>
        </c:ser>
        <c:axId val="81916005"/>
        <c:axId val="15327687"/>
      </c:scatterChart>
      <c:valAx>
        <c:axId val="81916005"/>
        <c:scaling>
          <c:orientation val="minMax"/>
          <c:max val="3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327687"/>
        <c:crossesAt val="0"/>
        <c:crossBetween val="midCat"/>
        <c:majorUnit val="5"/>
      </c:valAx>
      <c:valAx>
        <c:axId val="15327687"/>
        <c:scaling>
          <c:orientation val="minMax"/>
          <c:min val="1.7"/>
        </c:scaling>
        <c:delete val="0"/>
        <c:axPos val="l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916005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Forest 5 Chamber 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N2O + CH4 fluxes Jan sampling'!$AS$198:$AS$200</c:f>
              <c:numCache>
                <c:formatCode>General</c:formatCode>
                <c:ptCount val="3"/>
                <c:pt idx="0">
                  <c:v>10</c:v>
                </c:pt>
                <c:pt idx="1">
                  <c:v>20</c:v>
                </c:pt>
                <c:pt idx="2">
                  <c:v>30</c:v>
                </c:pt>
              </c:numCache>
            </c:numRef>
          </c:xVal>
          <c:yVal>
            <c:numRef>
              <c:f>'N2O + CH4 fluxes Jan sampling'!$AT$198:$AT$200</c:f>
              <c:numCache>
                <c:formatCode>General</c:formatCode>
                <c:ptCount val="3"/>
                <c:pt idx="0">
                  <c:v>2.15505903199943</c:v>
                </c:pt>
                <c:pt idx="1">
                  <c:v>1.92091977076879</c:v>
                </c:pt>
                <c:pt idx="2">
                  <c:v>1.60873408912795</c:v>
                </c:pt>
              </c:numCache>
            </c:numRef>
          </c:yVal>
          <c:smooth val="0"/>
        </c:ser>
        <c:axId val="29885731"/>
        <c:axId val="51978218"/>
      </c:scatterChart>
      <c:valAx>
        <c:axId val="29885731"/>
        <c:scaling>
          <c:orientation val="minMax"/>
          <c:max val="30"/>
          <c:min val="1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78218"/>
        <c:crossesAt val="0"/>
        <c:crossBetween val="midCat"/>
        <c:majorUnit val="5"/>
      </c:valAx>
      <c:valAx>
        <c:axId val="51978218"/>
        <c:scaling>
          <c:orientation val="minMax"/>
          <c:min val="1.4"/>
        </c:scaling>
        <c:delete val="0"/>
        <c:axPos val="l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885731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Forest 5 Chamber 5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N2O + CH4 fluxes Jan sampling'!$AS$201:$AS$204</c:f>
              <c:numCache>
                <c:formatCode>General</c:formatCode>
                <c:ptCount val="4"/>
                <c:pt idx="0">
                  <c:v>0.5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</c:numCache>
            </c:numRef>
          </c:xVal>
          <c:yVal>
            <c:numRef>
              <c:f>'N2O + CH4 fluxes Jan sampling'!$AT$201:$AT$204</c:f>
              <c:numCache>
                <c:formatCode>General</c:formatCode>
                <c:ptCount val="4"/>
                <c:pt idx="0">
                  <c:v>2.32374000514408</c:v>
                </c:pt>
                <c:pt idx="2">
                  <c:v>1.85294385621796</c:v>
                </c:pt>
                <c:pt idx="3">
                  <c:v>1.67167475074908</c:v>
                </c:pt>
              </c:numCache>
            </c:numRef>
          </c:yVal>
          <c:smooth val="0"/>
        </c:ser>
        <c:axId val="3732700"/>
        <c:axId val="41661740"/>
      </c:scatterChart>
      <c:valAx>
        <c:axId val="3732700"/>
        <c:scaling>
          <c:orientation val="minMax"/>
          <c:max val="3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661740"/>
        <c:crossesAt val="0"/>
        <c:crossBetween val="midCat"/>
        <c:majorUnit val="5"/>
      </c:valAx>
      <c:valAx>
        <c:axId val="41661740"/>
        <c:scaling>
          <c:orientation val="minMax"/>
          <c:min val="1.5"/>
        </c:scaling>
        <c:delete val="0"/>
        <c:axPos val="l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32700"/>
        <c:crossesAt val="0"/>
        <c:crossBetween val="midCat"/>
        <c:majorUnit val="0.2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Fram 6 chamber 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N2O + CH4 fluxes Jan sampling'!$AS$205:$AS$207</c:f>
              <c:numCache>
                <c:formatCode>General</c:formatCode>
                <c:ptCount val="3"/>
                <c:pt idx="0">
                  <c:v>0.5</c:v>
                </c:pt>
                <c:pt idx="1">
                  <c:v>10</c:v>
                </c:pt>
                <c:pt idx="2">
                  <c:v>20</c:v>
                </c:pt>
              </c:numCache>
            </c:numRef>
          </c:xVal>
          <c:yVal>
            <c:numRef>
              <c:f>'N2O + CH4 fluxes Jan sampling'!$AT$205:$AT$207</c:f>
              <c:numCache>
                <c:formatCode>General</c:formatCode>
                <c:ptCount val="3"/>
                <c:pt idx="0">
                  <c:v>1.91840214430395</c:v>
                </c:pt>
                <c:pt idx="1">
                  <c:v>1.99644856471416</c:v>
                </c:pt>
                <c:pt idx="2">
                  <c:v>2.03673058815169</c:v>
                </c:pt>
              </c:numCache>
            </c:numRef>
          </c:yVal>
          <c:smooth val="0"/>
        </c:ser>
        <c:axId val="80923441"/>
        <c:axId val="74423630"/>
      </c:scatterChart>
      <c:valAx>
        <c:axId val="809234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423630"/>
        <c:crossesAt val="0"/>
        <c:crossBetween val="midCat"/>
      </c:valAx>
      <c:valAx>
        <c:axId val="74423630"/>
        <c:scaling>
          <c:orientation val="minMax"/>
        </c:scaling>
        <c:delete val="0"/>
        <c:axPos val="l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923441"/>
        <c:crossesAt val="0"/>
        <c:crossBetween val="midCat"/>
        <c:majorUnit val="0.02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Farm 2 C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N2O + CH4 fluxes Jan sampling'!$J$55:$J$58</c:f>
              <c:numCache>
                <c:formatCode>General</c:formatCode>
                <c:ptCount val="4"/>
                <c:pt idx="0">
                  <c:v>0.5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</c:numCache>
            </c:numRef>
          </c:xVal>
          <c:yVal>
            <c:numRef>
              <c:f>'N2O + CH4 fluxes Jan sampling'!$K$55:$K$58</c:f>
              <c:numCache>
                <c:formatCode>General</c:formatCode>
                <c:ptCount val="4"/>
                <c:pt idx="0">
                  <c:v>0.334462552814906</c:v>
                </c:pt>
                <c:pt idx="2">
                  <c:v>0.352555972769153</c:v>
                </c:pt>
                <c:pt idx="3">
                  <c:v>0.36055210663133</c:v>
                </c:pt>
              </c:numCache>
            </c:numRef>
          </c:yVal>
          <c:smooth val="0"/>
        </c:ser>
        <c:axId val="54401158"/>
        <c:axId val="66183454"/>
      </c:scatterChart>
      <c:valAx>
        <c:axId val="54401158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183454"/>
        <c:crossesAt val="0"/>
        <c:crossBetween val="midCat"/>
      </c:valAx>
      <c:valAx>
        <c:axId val="66183454"/>
        <c:scaling>
          <c:orientation val="minMax"/>
        </c:scaling>
        <c:delete val="0"/>
        <c:axPos val="l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401158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Farm 6 chamber 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65646651270208"/>
          <c:y val="0.236961451247166"/>
          <c:w val="0.899682448036952"/>
          <c:h val="0.76303854875283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N2O + CH4 fluxes Jan sampling'!$AS$209:$AS$211</c:f>
              <c:numCache>
                <c:formatCode>General</c:formatCode>
                <c:ptCount val="3"/>
                <c:pt idx="0">
                  <c:v>0.5</c:v>
                </c:pt>
                <c:pt idx="1">
                  <c:v>10</c:v>
                </c:pt>
                <c:pt idx="2">
                  <c:v>20</c:v>
                </c:pt>
              </c:numCache>
            </c:numRef>
          </c:xVal>
          <c:yVal>
            <c:numRef>
              <c:f>'N2O + CH4 fluxes Jan sampling'!$AT$209:$AT$211</c:f>
              <c:numCache>
                <c:formatCode>General</c:formatCode>
                <c:ptCount val="3"/>
                <c:pt idx="0">
                  <c:v>1.89574350612034</c:v>
                </c:pt>
                <c:pt idx="1">
                  <c:v>1.93854315602271</c:v>
                </c:pt>
                <c:pt idx="2">
                  <c:v>2.07449498512437</c:v>
                </c:pt>
              </c:numCache>
            </c:numRef>
          </c:yVal>
          <c:smooth val="0"/>
        </c:ser>
        <c:axId val="80212867"/>
        <c:axId val="83548675"/>
      </c:scatterChart>
      <c:valAx>
        <c:axId val="80212867"/>
        <c:scaling>
          <c:orientation val="minMax"/>
          <c:max val="3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548675"/>
        <c:crossesAt val="0"/>
        <c:crossBetween val="midCat"/>
        <c:majorUnit val="5"/>
      </c:valAx>
      <c:valAx>
        <c:axId val="83548675"/>
        <c:scaling>
          <c:orientation val="minMax"/>
        </c:scaling>
        <c:delete val="0"/>
        <c:axPos val="l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212867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arm 6 chamber 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N2O + CH4 fluxes Jan sampling'!$AS$213:$AS$215</c:f>
              <c:numCache>
                <c:formatCode>General</c:formatCode>
                <c:ptCount val="3"/>
                <c:pt idx="0">
                  <c:v>0.5</c:v>
                </c:pt>
                <c:pt idx="1">
                  <c:v>10</c:v>
                </c:pt>
                <c:pt idx="2">
                  <c:v>20</c:v>
                </c:pt>
              </c:numCache>
            </c:numRef>
          </c:xVal>
          <c:yVal>
            <c:numRef>
              <c:f>'N2O + CH4 fluxes Jan sampling'!$AT$213:$AT$215</c:f>
              <c:numCache>
                <c:formatCode>General</c:formatCode>
                <c:ptCount val="3"/>
                <c:pt idx="0">
                  <c:v>1.99644856471416</c:v>
                </c:pt>
                <c:pt idx="1">
                  <c:v>1.87056724147188</c:v>
                </c:pt>
                <c:pt idx="2">
                  <c:v>1.80762657985074</c:v>
                </c:pt>
              </c:numCache>
            </c:numRef>
          </c:yVal>
          <c:smooth val="0"/>
        </c:ser>
        <c:axId val="13329898"/>
        <c:axId val="6141622"/>
      </c:scatterChart>
      <c:valAx>
        <c:axId val="133298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41622"/>
        <c:crossesAt val="0"/>
        <c:crossBetween val="midCat"/>
      </c:valAx>
      <c:valAx>
        <c:axId val="6141622"/>
        <c:scaling>
          <c:orientation val="minMax"/>
        </c:scaling>
        <c:delete val="0"/>
        <c:axPos val="l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329898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arm 6 chamber 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N2O + CH4 fluxes Jan sampling'!$AS$217:$AS$220</c:f>
              <c:numCache>
                <c:formatCode>General</c:formatCode>
                <c:ptCount val="4"/>
                <c:pt idx="0">
                  <c:v>0.5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</c:numCache>
            </c:numRef>
          </c:xVal>
          <c:yVal>
            <c:numRef>
              <c:f>'N2O + CH4 fluxes Jan sampling'!$AT$217:$AT$220</c:f>
              <c:numCache>
                <c:formatCode>General</c:formatCode>
                <c:ptCount val="4"/>
                <c:pt idx="0">
                  <c:v>1.80007370045621</c:v>
                </c:pt>
                <c:pt idx="1">
                  <c:v>1.83783809742889</c:v>
                </c:pt>
                <c:pt idx="3">
                  <c:v>1.95364891481179</c:v>
                </c:pt>
              </c:numCache>
            </c:numRef>
          </c:yVal>
          <c:smooth val="0"/>
        </c:ser>
        <c:axId val="93326011"/>
        <c:axId val="67843438"/>
      </c:scatterChart>
      <c:valAx>
        <c:axId val="93326011"/>
        <c:scaling>
          <c:orientation val="minMax"/>
          <c:max val="3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843438"/>
        <c:crossesAt val="0"/>
        <c:crossBetween val="midCat"/>
        <c:majorUnit val="5"/>
      </c:valAx>
      <c:valAx>
        <c:axId val="67843438"/>
        <c:scaling>
          <c:orientation val="minMax"/>
        </c:scaling>
        <c:delete val="0"/>
        <c:axPos val="l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326011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arm 6 chamber 5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3795110593714"/>
          <c:y val="0.278591214879304"/>
          <c:w val="0.900174621653085"/>
          <c:h val="0.72140878512069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N2O + CH4 fluxes Jan sampling'!$AS$221:$AS$224</c:f>
              <c:numCache>
                <c:formatCode>General</c:formatCode>
                <c:ptCount val="4"/>
                <c:pt idx="0">
                  <c:v>0.5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</c:numCache>
            </c:numRef>
          </c:xVal>
          <c:yVal>
            <c:numRef>
              <c:f>'N2O + CH4 fluxes Jan sampling'!$AT$221:$AT$224</c:f>
              <c:numCache>
                <c:formatCode>General</c:formatCode>
                <c:ptCount val="4"/>
                <c:pt idx="0">
                  <c:v>1.93854315602271</c:v>
                </c:pt>
                <c:pt idx="1">
                  <c:v>2.00148381764385</c:v>
                </c:pt>
                <c:pt idx="2">
                  <c:v>2.04428346754623</c:v>
                </c:pt>
              </c:numCache>
            </c:numRef>
          </c:yVal>
          <c:smooth val="0"/>
        </c:ser>
        <c:axId val="32030249"/>
        <c:axId val="16479095"/>
      </c:scatterChart>
      <c:valAx>
        <c:axId val="32030249"/>
        <c:scaling>
          <c:orientation val="minMax"/>
          <c:max val="3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479095"/>
        <c:crossesAt val="0"/>
        <c:crossBetween val="midCat"/>
        <c:majorUnit val="5"/>
      </c:valAx>
      <c:valAx>
        <c:axId val="16479095"/>
        <c:scaling>
          <c:orientation val="minMax"/>
        </c:scaling>
        <c:delete val="0"/>
        <c:axPos val="l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30249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Forest 6 chamber 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N2O + CH4 fluxes Jan sampling'!$AS$226:$AS$228</c:f>
              <c:numCache>
                <c:formatCode>General</c:formatCode>
                <c:ptCount val="3"/>
                <c:pt idx="0">
                  <c:v>10</c:v>
                </c:pt>
                <c:pt idx="1">
                  <c:v>20</c:v>
                </c:pt>
                <c:pt idx="2">
                  <c:v>30</c:v>
                </c:pt>
              </c:numCache>
            </c:numRef>
          </c:xVal>
          <c:yVal>
            <c:numRef>
              <c:f>'N2O + CH4 fluxes Jan sampling'!$AT$226:$AT$228</c:f>
              <c:numCache>
                <c:formatCode>General</c:formatCode>
                <c:ptCount val="3"/>
                <c:pt idx="0">
                  <c:v>2.0040014441087</c:v>
                </c:pt>
                <c:pt idx="1">
                  <c:v>1.90329638551487</c:v>
                </c:pt>
                <c:pt idx="2">
                  <c:v>1.86553198854219</c:v>
                </c:pt>
              </c:numCache>
            </c:numRef>
          </c:yVal>
          <c:smooth val="0"/>
        </c:ser>
        <c:axId val="54736544"/>
        <c:axId val="74702929"/>
      </c:scatterChart>
      <c:valAx>
        <c:axId val="54736544"/>
        <c:scaling>
          <c:orientation val="minMax"/>
          <c:min val="1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702929"/>
        <c:crossesAt val="0"/>
        <c:crossBetween val="midCat"/>
      </c:valAx>
      <c:valAx>
        <c:axId val="74702929"/>
        <c:scaling>
          <c:orientation val="minMax"/>
        </c:scaling>
        <c:delete val="0"/>
        <c:axPos val="l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736544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Forest 6 chamber 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N2O + CH4 fluxes Jan sampling'!$AS$229:$AS$232</c:f>
              <c:numCache>
                <c:formatCode>General</c:formatCode>
                <c:ptCount val="4"/>
                <c:pt idx="0">
                  <c:v>0.5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</c:numCache>
            </c:numRef>
          </c:xVal>
          <c:yVal>
            <c:numRef>
              <c:f>'N2O + CH4 fluxes Jan sampling'!$AT$229:$AT$232</c:f>
              <c:numCache>
                <c:formatCode>General</c:formatCode>
                <c:ptCount val="4"/>
                <c:pt idx="0">
                  <c:v>1.84287335035858</c:v>
                </c:pt>
                <c:pt idx="2">
                  <c:v>1.73209778590538</c:v>
                </c:pt>
                <c:pt idx="3">
                  <c:v>1.68678050953816</c:v>
                </c:pt>
              </c:numCache>
            </c:numRef>
          </c:yVal>
          <c:smooth val="0"/>
        </c:ser>
        <c:axId val="47410450"/>
        <c:axId val="15716490"/>
      </c:scatterChart>
      <c:valAx>
        <c:axId val="47410450"/>
        <c:scaling>
          <c:orientation val="minMax"/>
          <c:max val="3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716490"/>
        <c:crossesAt val="0"/>
        <c:crossBetween val="midCat"/>
        <c:majorUnit val="5"/>
      </c:valAx>
      <c:valAx>
        <c:axId val="15716490"/>
        <c:scaling>
          <c:orientation val="minMax"/>
        </c:scaling>
        <c:delete val="0"/>
        <c:axPos val="l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410450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orest 6 chamber 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N2O + CH4 fluxes Jan sampling'!$AS$233:$AS$236</c:f>
              <c:numCache>
                <c:formatCode>General</c:formatCode>
                <c:ptCount val="4"/>
                <c:pt idx="0">
                  <c:v>0.5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</c:numCache>
            </c:numRef>
          </c:xVal>
          <c:yVal>
            <c:numRef>
              <c:f>'N2O + CH4 fluxes Jan sampling'!$AT$233:$AT$236</c:f>
              <c:numCache>
                <c:formatCode>General</c:formatCode>
                <c:ptCount val="4"/>
                <c:pt idx="0">
                  <c:v>1.6616042448897</c:v>
                </c:pt>
                <c:pt idx="2">
                  <c:v>1.88567300026096</c:v>
                </c:pt>
                <c:pt idx="3">
                  <c:v>1.98134280592509</c:v>
                </c:pt>
              </c:numCache>
            </c:numRef>
          </c:yVal>
          <c:smooth val="0"/>
        </c:ser>
        <c:axId val="71476764"/>
        <c:axId val="90041632"/>
      </c:scatterChart>
      <c:valAx>
        <c:axId val="714767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041632"/>
        <c:crossesAt val="0"/>
        <c:crossBetween val="midCat"/>
      </c:valAx>
      <c:valAx>
        <c:axId val="90041632"/>
        <c:scaling>
          <c:orientation val="minMax"/>
        </c:scaling>
        <c:delete val="0"/>
        <c:axPos val="l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476764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orest 6 chamber 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N2O + CH4 fluxes Jan sampling'!$AS$238:$AS$240</c:f>
              <c:numCache>
                <c:formatCode>General</c:formatCode>
                <c:ptCount val="3"/>
                <c:pt idx="0">
                  <c:v>10</c:v>
                </c:pt>
                <c:pt idx="1">
                  <c:v>20</c:v>
                </c:pt>
                <c:pt idx="2">
                  <c:v>30</c:v>
                </c:pt>
              </c:numCache>
            </c:numRef>
          </c:xVal>
          <c:yVal>
            <c:numRef>
              <c:f>'N2O + CH4 fluxes Jan sampling'!$AT$238:$AT$240</c:f>
              <c:numCache>
                <c:formatCode>General</c:formatCode>
                <c:ptCount val="3"/>
                <c:pt idx="0">
                  <c:v>2.23310545240964</c:v>
                </c:pt>
                <c:pt idx="1">
                  <c:v>2.4571742077809</c:v>
                </c:pt>
                <c:pt idx="2">
                  <c:v>2.65858432496854</c:v>
                </c:pt>
              </c:numCache>
            </c:numRef>
          </c:yVal>
          <c:smooth val="0"/>
        </c:ser>
        <c:axId val="99939295"/>
        <c:axId val="62954569"/>
      </c:scatterChart>
      <c:valAx>
        <c:axId val="99939295"/>
        <c:scaling>
          <c:orientation val="minMax"/>
          <c:min val="1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954569"/>
        <c:crossesAt val="0"/>
        <c:crossBetween val="midCat"/>
      </c:valAx>
      <c:valAx>
        <c:axId val="62954569"/>
        <c:scaling>
          <c:orientation val="minMax"/>
          <c:min val="2.1"/>
        </c:scaling>
        <c:delete val="0"/>
        <c:axPos val="l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939295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orest 6 chamber 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N2O + CH4 fluxes Jan sampling'!$AS$241:$AS$244</c:f>
              <c:numCache>
                <c:formatCode>General</c:formatCode>
                <c:ptCount val="4"/>
                <c:pt idx="0">
                  <c:v>0.5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</c:numCache>
            </c:numRef>
          </c:xVal>
          <c:yVal>
            <c:numRef>
              <c:f>'N2O + CH4 fluxes Jan sampling'!$AT$241:$AT$244</c:f>
              <c:numCache>
                <c:formatCode>General</c:formatCode>
                <c:ptCount val="4"/>
                <c:pt idx="1">
                  <c:v>2.0593892263353</c:v>
                </c:pt>
                <c:pt idx="2">
                  <c:v>2.00651907057354</c:v>
                </c:pt>
                <c:pt idx="3">
                  <c:v>1.70188626832723</c:v>
                </c:pt>
              </c:numCache>
            </c:numRef>
          </c:yVal>
          <c:smooth val="0"/>
        </c:ser>
        <c:axId val="76311501"/>
        <c:axId val="84483524"/>
      </c:scatterChart>
      <c:valAx>
        <c:axId val="76311501"/>
        <c:scaling>
          <c:orientation val="minMax"/>
          <c:max val="3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483524"/>
        <c:crossesAt val="0"/>
        <c:crossBetween val="midCat"/>
        <c:majorUnit val="5"/>
      </c:valAx>
      <c:valAx>
        <c:axId val="84483524"/>
        <c:scaling>
          <c:orientation val="minMax"/>
        </c:scaling>
        <c:delete val="0"/>
        <c:axPos val="l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11501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Farm 7 chamber 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N2O + CH4 fluxes Jan sampling'!$AS$246:$AS$248</c:f>
              <c:numCache>
                <c:formatCode>General</c:formatCode>
                <c:ptCount val="3"/>
                <c:pt idx="0">
                  <c:v>10</c:v>
                </c:pt>
                <c:pt idx="1">
                  <c:v>20</c:v>
                </c:pt>
                <c:pt idx="2">
                  <c:v>30</c:v>
                </c:pt>
              </c:numCache>
            </c:numRef>
          </c:xVal>
          <c:yVal>
            <c:numRef>
              <c:f>'N2O + CH4 fluxes Jan sampling'!$AT$246:$AT$248</c:f>
              <c:numCache>
                <c:formatCode>General</c:formatCode>
                <c:ptCount val="3"/>
                <c:pt idx="0">
                  <c:v>2.11981226149159</c:v>
                </c:pt>
                <c:pt idx="1">
                  <c:v>1.97378992653055</c:v>
                </c:pt>
                <c:pt idx="2">
                  <c:v>1.68678050953816</c:v>
                </c:pt>
              </c:numCache>
            </c:numRef>
          </c:yVal>
          <c:smooth val="0"/>
        </c:ser>
        <c:axId val="45166327"/>
        <c:axId val="98463126"/>
      </c:scatterChart>
      <c:valAx>
        <c:axId val="45166327"/>
        <c:scaling>
          <c:orientation val="minMax"/>
          <c:min val="1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463126"/>
        <c:crossesAt val="0"/>
        <c:crossBetween val="midCat"/>
      </c:valAx>
      <c:valAx>
        <c:axId val="98463126"/>
        <c:scaling>
          <c:orientation val="minMax"/>
          <c:min val="1.6"/>
        </c:scaling>
        <c:delete val="0"/>
        <c:axPos val="l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166327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Forest 1 C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N2O + CH4 fluxes Jan sampling'!$J$59:$J$62</c:f>
              <c:numCache>
                <c:formatCode>General</c:formatCode>
                <c:ptCount val="4"/>
                <c:pt idx="0">
                  <c:v>0.5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</c:numCache>
            </c:numRef>
          </c:xVal>
          <c:yVal>
            <c:numRef>
              <c:f>'N2O + CH4 fluxes Jan sampling'!$K$59:$K$62</c:f>
              <c:numCache>
                <c:formatCode>General</c:formatCode>
                <c:ptCount val="4"/>
                <c:pt idx="1">
                  <c:v>0.321907995367946</c:v>
                </c:pt>
                <c:pt idx="2">
                  <c:v>0.347432500253718</c:v>
                </c:pt>
                <c:pt idx="3">
                  <c:v>0.348061265366236</c:v>
                </c:pt>
              </c:numCache>
            </c:numRef>
          </c:yVal>
          <c:smooth val="0"/>
        </c:ser>
        <c:axId val="29027298"/>
        <c:axId val="45585727"/>
      </c:scatterChart>
      <c:valAx>
        <c:axId val="29027298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585727"/>
        <c:crossesAt val="0"/>
        <c:crossBetween val="midCat"/>
      </c:valAx>
      <c:valAx>
        <c:axId val="45585727"/>
        <c:scaling>
          <c:orientation val="minMax"/>
        </c:scaling>
        <c:delete val="0"/>
        <c:axPos val="l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027298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Farm 7 chamber 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N2O + CH4 fluxes Jan sampling'!$AS$249:$AS$251</c:f>
              <c:numCache>
                <c:formatCode>General</c:formatCode>
                <c:ptCount val="3"/>
                <c:pt idx="0">
                  <c:v>0.5</c:v>
                </c:pt>
                <c:pt idx="1">
                  <c:v>10</c:v>
                </c:pt>
                <c:pt idx="2">
                  <c:v>20</c:v>
                </c:pt>
              </c:numCache>
            </c:numRef>
          </c:xVal>
          <c:yVal>
            <c:numRef>
              <c:f>'N2O + CH4 fluxes Jan sampling'!$AT$249:$AT$251</c:f>
              <c:numCache>
                <c:formatCode>General</c:formatCode>
                <c:ptCount val="3"/>
                <c:pt idx="0">
                  <c:v>1.7774150622726</c:v>
                </c:pt>
                <c:pt idx="1">
                  <c:v>1.69433338893269</c:v>
                </c:pt>
                <c:pt idx="2">
                  <c:v>1.56089918629588</c:v>
                </c:pt>
              </c:numCache>
            </c:numRef>
          </c:yVal>
          <c:smooth val="0"/>
        </c:ser>
        <c:axId val="31186145"/>
        <c:axId val="24239883"/>
      </c:scatterChart>
      <c:valAx>
        <c:axId val="311861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239883"/>
        <c:crossesAt val="0"/>
        <c:crossBetween val="midCat"/>
        <c:majorUnit val="5"/>
      </c:valAx>
      <c:valAx>
        <c:axId val="24239883"/>
        <c:scaling>
          <c:orientation val="minMax"/>
        </c:scaling>
        <c:delete val="0"/>
        <c:axPos val="l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186145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Farm 7 chamber 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N2O + CH4 fluxes Jan sampling'!$AS$253:$AS$256</c:f>
              <c:numCache>
                <c:formatCode>General</c:formatCode>
                <c:ptCount val="4"/>
                <c:pt idx="0">
                  <c:v>0.5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</c:numCache>
            </c:numRef>
          </c:xVal>
          <c:yVal>
            <c:numRef>
              <c:f>'N2O + CH4 fluxes Jan sampling'!$AT$253:$AT$256</c:f>
              <c:numCache>
                <c:formatCode>General</c:formatCode>
                <c:ptCount val="4"/>
                <c:pt idx="1">
                  <c:v>1.92595502369848</c:v>
                </c:pt>
                <c:pt idx="2">
                  <c:v>1.74720354469445</c:v>
                </c:pt>
                <c:pt idx="3">
                  <c:v>1.70188626832723</c:v>
                </c:pt>
              </c:numCache>
            </c:numRef>
          </c:yVal>
          <c:smooth val="0"/>
        </c:ser>
        <c:axId val="28078176"/>
        <c:axId val="28792376"/>
      </c:scatterChart>
      <c:valAx>
        <c:axId val="28078176"/>
        <c:scaling>
          <c:orientation val="minMax"/>
          <c:max val="3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792376"/>
        <c:crossesAt val="0"/>
        <c:crossBetween val="midCat"/>
        <c:majorUnit val="5"/>
      </c:valAx>
      <c:valAx>
        <c:axId val="28792376"/>
        <c:scaling>
          <c:orientation val="minMax"/>
        </c:scaling>
        <c:delete val="0"/>
        <c:axPos val="l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078176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Farm 7 chamber 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2196652719665"/>
          <c:y val="0.224968654845065"/>
          <c:w val="0.906380753138075"/>
          <c:h val="0.77503134515493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N2O + CH4 fluxes Jan sampling'!$AS$257:$AS$260</c:f>
              <c:numCache>
                <c:formatCode>General</c:formatCode>
                <c:ptCount val="4"/>
                <c:pt idx="0">
                  <c:v>0.5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</c:numCache>
            </c:numRef>
          </c:xVal>
          <c:yVal>
            <c:numRef>
              <c:f>'N2O + CH4 fluxes Jan sampling'!$AT$257:$AT$260</c:f>
              <c:numCache>
                <c:formatCode>General</c:formatCode>
                <c:ptCount val="4"/>
                <c:pt idx="0">
                  <c:v>1.75223879762414</c:v>
                </c:pt>
                <c:pt idx="1">
                  <c:v>1.81266183278044</c:v>
                </c:pt>
                <c:pt idx="3">
                  <c:v>1.8881906267258</c:v>
                </c:pt>
              </c:numCache>
            </c:numRef>
          </c:yVal>
          <c:smooth val="0"/>
        </c:ser>
        <c:axId val="75171315"/>
        <c:axId val="90827408"/>
      </c:scatterChart>
      <c:valAx>
        <c:axId val="75171315"/>
        <c:scaling>
          <c:orientation val="minMax"/>
          <c:max val="3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827408"/>
        <c:crossesAt val="0"/>
        <c:crossBetween val="midCat"/>
        <c:majorUnit val="5"/>
      </c:valAx>
      <c:valAx>
        <c:axId val="90827408"/>
        <c:scaling>
          <c:orientation val="minMax"/>
        </c:scaling>
        <c:delete val="0"/>
        <c:axPos val="l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71315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arm 7 chamber 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N2O + CH4 fluxes Jan sampling'!$AS$261:$AS$264</c:f>
              <c:numCache>
                <c:formatCode>General</c:formatCode>
                <c:ptCount val="4"/>
                <c:pt idx="0">
                  <c:v>0.5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</c:numCache>
            </c:numRef>
          </c:xVal>
          <c:yVal>
            <c:numRef>
              <c:f>'N2O + CH4 fluxes Jan sampling'!$AT$261:$AT$264</c:f>
              <c:numCache>
                <c:formatCode>General</c:formatCode>
                <c:ptCount val="4"/>
                <c:pt idx="0">
                  <c:v>1.93602552955787</c:v>
                </c:pt>
                <c:pt idx="2">
                  <c:v>1.77237980934291</c:v>
                </c:pt>
                <c:pt idx="3">
                  <c:v>1.7169920271163</c:v>
                </c:pt>
              </c:numCache>
            </c:numRef>
          </c:yVal>
          <c:smooth val="0"/>
        </c:ser>
        <c:axId val="65741342"/>
        <c:axId val="89767682"/>
      </c:scatterChart>
      <c:valAx>
        <c:axId val="65741342"/>
        <c:scaling>
          <c:orientation val="minMax"/>
          <c:max val="3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767682"/>
        <c:crossesAt val="0"/>
        <c:crossBetween val="midCat"/>
        <c:majorUnit val="5"/>
      </c:valAx>
      <c:valAx>
        <c:axId val="89767682"/>
        <c:scaling>
          <c:orientation val="minMax"/>
        </c:scaling>
        <c:delete val="0"/>
        <c:axPos val="l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741342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Forest 7 chamber 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N2O + CH4 fluxes Jan sampling'!$AS$265:$AS$268</c:f>
              <c:numCache>
                <c:formatCode>General</c:formatCode>
                <c:ptCount val="4"/>
                <c:pt idx="0">
                  <c:v>0.5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</c:numCache>
            </c:numRef>
          </c:xVal>
          <c:yVal>
            <c:numRef>
              <c:f>'N2O + CH4 fluxes Jan sampling'!$AT$265:$AT$268</c:f>
              <c:numCache>
                <c:formatCode>General</c:formatCode>
                <c:ptCount val="4"/>
                <c:pt idx="0">
                  <c:v>1.84403808654424</c:v>
                </c:pt>
                <c:pt idx="1">
                  <c:v>1.78080330161226</c:v>
                </c:pt>
                <c:pt idx="3">
                  <c:v>1.64981696139603</c:v>
                </c:pt>
              </c:numCache>
            </c:numRef>
          </c:yVal>
          <c:smooth val="0"/>
        </c:ser>
        <c:axId val="243373"/>
        <c:axId val="21515846"/>
      </c:scatterChart>
      <c:valAx>
        <c:axId val="243373"/>
        <c:scaling>
          <c:orientation val="minMax"/>
          <c:max val="3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515846"/>
        <c:crossesAt val="0"/>
        <c:crossBetween val="midCat"/>
        <c:majorUnit val="5"/>
      </c:valAx>
      <c:valAx>
        <c:axId val="21515846"/>
        <c:scaling>
          <c:orientation val="minMax"/>
        </c:scaling>
        <c:delete val="0"/>
        <c:axPos val="l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373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Forest 7 chamber 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N2O + CH4 fluxes Jan sampling'!$AS$269:$AS$272</c:f>
              <c:numCache>
                <c:formatCode>General</c:formatCode>
                <c:ptCount val="4"/>
                <c:pt idx="0">
                  <c:v>0.5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</c:numCache>
            </c:numRef>
          </c:xVal>
          <c:yVal>
            <c:numRef>
              <c:f>'N2O + CH4 fluxes Jan sampling'!$AT$269:$AT$272</c:f>
              <c:numCache>
                <c:formatCode>General</c:formatCode>
                <c:ptCount val="4"/>
                <c:pt idx="0">
                  <c:v>1.80338715337368</c:v>
                </c:pt>
                <c:pt idx="1">
                  <c:v>1.74918590914627</c:v>
                </c:pt>
                <c:pt idx="3">
                  <c:v>1.64530019104374</c:v>
                </c:pt>
              </c:numCache>
            </c:numRef>
          </c:yVal>
          <c:smooth val="0"/>
        </c:ser>
        <c:axId val="48390229"/>
        <c:axId val="64396708"/>
      </c:scatterChart>
      <c:valAx>
        <c:axId val="48390229"/>
        <c:scaling>
          <c:orientation val="minMax"/>
          <c:max val="3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396708"/>
        <c:crossesAt val="0"/>
        <c:crossBetween val="midCat"/>
        <c:majorUnit val="5"/>
      </c:valAx>
      <c:valAx>
        <c:axId val="64396708"/>
        <c:scaling>
          <c:orientation val="minMax"/>
        </c:scaling>
        <c:delete val="0"/>
        <c:axPos val="l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390229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Forest 7 chamber 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N2O + CH4 fluxes Jan sampling'!$AS$273:$AS$276</c:f>
              <c:numCache>
                <c:formatCode>General</c:formatCode>
                <c:ptCount val="4"/>
                <c:pt idx="0">
                  <c:v>0.5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</c:numCache>
            </c:numRef>
          </c:xVal>
          <c:yVal>
            <c:numRef>
              <c:f>'N2O + CH4 fluxes Jan sampling'!$AT$273:$AT$276</c:f>
              <c:numCache>
                <c:formatCode>General</c:formatCode>
                <c:ptCount val="4"/>
                <c:pt idx="0">
                  <c:v>1.88468901971479</c:v>
                </c:pt>
                <c:pt idx="1">
                  <c:v>1.83048777548738</c:v>
                </c:pt>
                <c:pt idx="3">
                  <c:v>1.66336727245288</c:v>
                </c:pt>
              </c:numCache>
            </c:numRef>
          </c:yVal>
          <c:smooth val="0"/>
        </c:ser>
        <c:axId val="16592450"/>
        <c:axId val="46393757"/>
      </c:scatterChart>
      <c:valAx>
        <c:axId val="16592450"/>
        <c:scaling>
          <c:orientation val="minMax"/>
          <c:max val="3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393757"/>
        <c:crossesAt val="0"/>
        <c:crossBetween val="midCat"/>
        <c:majorUnit val="5"/>
      </c:valAx>
      <c:valAx>
        <c:axId val="46393757"/>
        <c:scaling>
          <c:orientation val="minMax"/>
        </c:scaling>
        <c:delete val="0"/>
        <c:axPos val="l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92450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Forest 7 chamber 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N2O + CH4 fluxes Jan sampling'!$AS$277:$AS$280</c:f>
              <c:numCache>
                <c:formatCode>General</c:formatCode>
                <c:ptCount val="4"/>
                <c:pt idx="0">
                  <c:v>0.5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</c:numCache>
            </c:numRef>
          </c:xVal>
          <c:yVal>
            <c:numRef>
              <c:f>'N2O + CH4 fluxes Jan sampling'!$AT$277:$AT$280</c:f>
              <c:numCache>
                <c:formatCode>General</c:formatCode>
                <c:ptCount val="4"/>
                <c:pt idx="0">
                  <c:v>1.71756851668029</c:v>
                </c:pt>
                <c:pt idx="1">
                  <c:v>1.67691758350973</c:v>
                </c:pt>
                <c:pt idx="3">
                  <c:v>1.61819956893004</c:v>
                </c:pt>
              </c:numCache>
            </c:numRef>
          </c:yVal>
          <c:smooth val="0"/>
        </c:ser>
        <c:axId val="18310765"/>
        <c:axId val="86457339"/>
      </c:scatterChart>
      <c:valAx>
        <c:axId val="18310765"/>
        <c:scaling>
          <c:orientation val="minMax"/>
          <c:max val="3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457339"/>
        <c:crossesAt val="0"/>
        <c:crossBetween val="midCat"/>
        <c:majorUnit val="5"/>
      </c:valAx>
      <c:valAx>
        <c:axId val="86457339"/>
        <c:scaling>
          <c:orientation val="minMax"/>
        </c:scaling>
        <c:delete val="0"/>
        <c:axPos val="l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310765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Forest 7 chamber 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N2O + CH4 fluxes Jan sampling'!$AS$281:$AS$284</c:f>
              <c:numCache>
                <c:formatCode>General</c:formatCode>
                <c:ptCount val="4"/>
                <c:pt idx="0">
                  <c:v>0.5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</c:numCache>
            </c:numRef>
          </c:xVal>
          <c:yVal>
            <c:numRef>
              <c:f>'N2O + CH4 fluxes Jan sampling'!$AT$281:$AT$284</c:f>
              <c:numCache>
                <c:formatCode>General</c:formatCode>
                <c:ptCount val="4"/>
                <c:pt idx="0">
                  <c:v>1.77628653125998</c:v>
                </c:pt>
                <c:pt idx="1">
                  <c:v>1.76499460537927</c:v>
                </c:pt>
                <c:pt idx="3">
                  <c:v>1.66110888727674</c:v>
                </c:pt>
              </c:numCache>
            </c:numRef>
          </c:yVal>
          <c:smooth val="0"/>
        </c:ser>
        <c:axId val="6602141"/>
        <c:axId val="69856390"/>
      </c:scatterChart>
      <c:valAx>
        <c:axId val="66021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56390"/>
        <c:crossesAt val="0"/>
        <c:crossBetween val="midCat"/>
      </c:valAx>
      <c:valAx>
        <c:axId val="69856390"/>
        <c:scaling>
          <c:orientation val="minMax"/>
        </c:scaling>
        <c:delete val="0"/>
        <c:axPos val="l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02141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Farm 8 chamber 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2O + CH4 fluxes Jan sampling'!$AS$285:$AS$288</c:f>
              <c:numCache>
                <c:formatCode>General</c:formatCode>
                <c:ptCount val="4"/>
                <c:pt idx="0">
                  <c:v>0.5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</c:numCache>
            </c:numRef>
          </c:xVal>
          <c:yVal>
            <c:numRef>
              <c:f>'N2O + CH4 fluxes Jan sampling'!$AT$285:$AT$288</c:f>
              <c:numCache>
                <c:formatCode>General</c:formatCode>
                <c:ptCount val="4"/>
                <c:pt idx="0">
                  <c:v>1.76273622020313</c:v>
                </c:pt>
                <c:pt idx="1">
                  <c:v>1.7988703830214</c:v>
                </c:pt>
                <c:pt idx="2">
                  <c:v>1.6701424279813</c:v>
                </c:pt>
                <c:pt idx="3">
                  <c:v>1.80790392372596</c:v>
                </c:pt>
              </c:numCache>
            </c:numRef>
          </c:yVal>
          <c:smooth val="0"/>
        </c:ser>
        <c:axId val="49631550"/>
        <c:axId val="33749360"/>
      </c:scatterChart>
      <c:valAx>
        <c:axId val="49631550"/>
        <c:scaling>
          <c:orientation val="minMax"/>
          <c:max val="3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749360"/>
        <c:crossesAt val="0"/>
        <c:crossBetween val="midCat"/>
      </c:valAx>
      <c:valAx>
        <c:axId val="33749360"/>
        <c:scaling>
          <c:orientation val="minMax"/>
          <c:min val="1.6"/>
        </c:scaling>
        <c:delete val="0"/>
        <c:axPos val="l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631550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Forest 2 C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N2O + CH4 fluxes Jan sampling'!$J$63:$J$66</c:f>
              <c:numCache>
                <c:formatCode>General</c:formatCode>
                <c:ptCount val="4"/>
                <c:pt idx="0">
                  <c:v>0.5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</c:numCache>
            </c:numRef>
          </c:xVal>
          <c:yVal>
            <c:numRef>
              <c:f>'N2O + CH4 fluxes Jan sampling'!$K$63:$K$66</c:f>
              <c:numCache>
                <c:formatCode>General</c:formatCode>
                <c:ptCount val="4"/>
                <c:pt idx="0">
                  <c:v>0.393407923822761</c:v>
                </c:pt>
                <c:pt idx="1">
                  <c:v>0.424520683604862</c:v>
                </c:pt>
                <c:pt idx="3">
                  <c:v>0.477813589610631</c:v>
                </c:pt>
              </c:numCache>
            </c:numRef>
          </c:yVal>
          <c:smooth val="0"/>
        </c:ser>
        <c:axId val="99511636"/>
        <c:axId val="94240312"/>
      </c:scatterChart>
      <c:valAx>
        <c:axId val="99511636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240312"/>
        <c:crossesAt val="0"/>
        <c:crossBetween val="midCat"/>
      </c:valAx>
      <c:valAx>
        <c:axId val="94240312"/>
        <c:scaling>
          <c:orientation val="minMax"/>
          <c:min val="0.39"/>
        </c:scaling>
        <c:delete val="0"/>
        <c:axPos val="l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511636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Forest 8 chamber 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N2O + CH4 fluxes Jan sampling'!$AS$289:$AS$292</c:f>
              <c:numCache>
                <c:formatCode>General</c:formatCode>
                <c:ptCount val="4"/>
                <c:pt idx="0">
                  <c:v>0.5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</c:numCache>
            </c:numRef>
          </c:xVal>
          <c:yVal>
            <c:numRef>
              <c:f>'N2O + CH4 fluxes Jan sampling'!$AT$289:$AT$292</c:f>
              <c:numCache>
                <c:formatCode>General</c:formatCode>
                <c:ptCount val="4"/>
                <c:pt idx="0">
                  <c:v>1.8959809455955</c:v>
                </c:pt>
                <c:pt idx="1">
                  <c:v>1.94114864911834</c:v>
                </c:pt>
                <c:pt idx="3">
                  <c:v>2.00607722293242</c:v>
                </c:pt>
              </c:numCache>
            </c:numRef>
          </c:yVal>
          <c:smooth val="0"/>
        </c:ser>
        <c:axId val="80000239"/>
        <c:axId val="98522856"/>
      </c:scatterChart>
      <c:valAx>
        <c:axId val="80000239"/>
        <c:scaling>
          <c:orientation val="minMax"/>
          <c:max val="3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522856"/>
        <c:crossesAt val="0"/>
        <c:crossBetween val="midCat"/>
        <c:majorUnit val="5"/>
      </c:valAx>
      <c:valAx>
        <c:axId val="98522856"/>
        <c:scaling>
          <c:orientation val="minMax"/>
        </c:scaling>
        <c:delete val="0"/>
        <c:axPos val="l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000239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Farm 8 chamber 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N2O + CH4 fluxes Jan sampling'!$AS$293:$AS$296</c:f>
              <c:numCache>
                <c:formatCode>General</c:formatCode>
                <c:ptCount val="4"/>
                <c:pt idx="0">
                  <c:v>0.5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</c:numCache>
            </c:numRef>
          </c:xVal>
          <c:yVal>
            <c:numRef>
              <c:f>'N2O + CH4 fluxes Jan sampling'!$AT$293:$AT$296</c:f>
              <c:numCache>
                <c:formatCode>General</c:formatCode>
                <c:ptCount val="4"/>
                <c:pt idx="0">
                  <c:v>1.87113870865794</c:v>
                </c:pt>
                <c:pt idx="2">
                  <c:v>1.74918590914627</c:v>
                </c:pt>
                <c:pt idx="3">
                  <c:v>1.66562565762902</c:v>
                </c:pt>
              </c:numCache>
            </c:numRef>
          </c:yVal>
          <c:smooth val="0"/>
        </c:ser>
        <c:axId val="92253107"/>
        <c:axId val="67912795"/>
      </c:scatterChart>
      <c:valAx>
        <c:axId val="92253107"/>
        <c:scaling>
          <c:orientation val="minMax"/>
          <c:max val="3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12795"/>
        <c:crossesAt val="0"/>
        <c:crossBetween val="midCat"/>
        <c:majorUnit val="5"/>
      </c:valAx>
      <c:valAx>
        <c:axId val="67912795"/>
        <c:scaling>
          <c:orientation val="minMax"/>
        </c:scaling>
        <c:delete val="0"/>
        <c:axPos val="l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253107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Farm 8 chamber 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N2O + CH4 fluxes Jan sampling'!$AS$297:$AS$300</c:f>
              <c:numCache>
                <c:formatCode>General</c:formatCode>
                <c:ptCount val="4"/>
                <c:pt idx="0">
                  <c:v>0.5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</c:numCache>
            </c:numRef>
          </c:xVal>
          <c:yVal>
            <c:numRef>
              <c:f>'N2O + CH4 fluxes Jan sampling'!$AT$297:$AT$300</c:f>
              <c:numCache>
                <c:formatCode>General</c:formatCode>
                <c:ptCount val="4"/>
                <c:pt idx="0">
                  <c:v>1.92082318253306</c:v>
                </c:pt>
                <c:pt idx="1">
                  <c:v>1.89485175300743</c:v>
                </c:pt>
                <c:pt idx="2">
                  <c:v>1.8530716272488</c:v>
                </c:pt>
              </c:numCache>
            </c:numRef>
          </c:yVal>
          <c:smooth val="0"/>
        </c:ser>
        <c:axId val="38604776"/>
        <c:axId val="55731778"/>
      </c:scatterChart>
      <c:valAx>
        <c:axId val="38604776"/>
        <c:scaling>
          <c:orientation val="minMax"/>
          <c:max val="3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731778"/>
        <c:crossesAt val="0"/>
        <c:crossBetween val="midCat"/>
        <c:majorUnit val="5"/>
      </c:valAx>
      <c:valAx>
        <c:axId val="55731778"/>
        <c:scaling>
          <c:orientation val="minMax"/>
        </c:scaling>
        <c:delete val="0"/>
        <c:axPos val="l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604776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Farm 8 C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N2O + CH4 fluxes Jan sampling'!$AS$302:$AS$304</c:f>
              <c:numCache>
                <c:formatCode>General</c:formatCode>
                <c:ptCount val="3"/>
                <c:pt idx="0">
                  <c:v>10</c:v>
                </c:pt>
                <c:pt idx="1">
                  <c:v>20</c:v>
                </c:pt>
                <c:pt idx="2">
                  <c:v>30</c:v>
                </c:pt>
              </c:numCache>
            </c:numRef>
          </c:xVal>
          <c:yVal>
            <c:numRef>
              <c:f>'N2O + CH4 fluxes Jan sampling'!$AT$302:$AT$304</c:f>
              <c:numCache>
                <c:formatCode>General</c:formatCode>
                <c:ptCount val="3"/>
                <c:pt idx="0">
                  <c:v>2.01567535993103</c:v>
                </c:pt>
                <c:pt idx="1">
                  <c:v>1.86210516795337</c:v>
                </c:pt>
                <c:pt idx="2">
                  <c:v>1.48721322871381</c:v>
                </c:pt>
              </c:numCache>
            </c:numRef>
          </c:yVal>
          <c:smooth val="0"/>
        </c:ser>
        <c:axId val="29797529"/>
        <c:axId val="91672843"/>
      </c:scatterChart>
      <c:valAx>
        <c:axId val="29797529"/>
        <c:scaling>
          <c:orientation val="minMax"/>
          <c:max val="30"/>
          <c:min val="1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672843"/>
        <c:crossesAt val="0"/>
        <c:crossBetween val="midCat"/>
        <c:majorUnit val="5"/>
      </c:valAx>
      <c:valAx>
        <c:axId val="91672843"/>
        <c:scaling>
          <c:orientation val="minMax"/>
          <c:min val="1.3"/>
        </c:scaling>
        <c:delete val="0"/>
        <c:axPos val="l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797529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Forest 8 C1 (remove 10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N2O + CH4 fluxes Jan sampling'!$AS$305:$AS$308</c:f>
              <c:numCache>
                <c:formatCode>General</c:formatCode>
                <c:ptCount val="4"/>
                <c:pt idx="0">
                  <c:v>0.5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</c:numCache>
            </c:numRef>
          </c:xVal>
          <c:yVal>
            <c:numRef>
              <c:f>'N2O + CH4 fluxes Jan sampling'!$AT$305:$AT$308</c:f>
              <c:numCache>
                <c:formatCode>General</c:formatCode>
                <c:ptCount val="4"/>
                <c:pt idx="0">
                  <c:v>1.66562565762902</c:v>
                </c:pt>
                <c:pt idx="2">
                  <c:v>1.50528031012294</c:v>
                </c:pt>
                <c:pt idx="3">
                  <c:v>1.47366291765695</c:v>
                </c:pt>
              </c:numCache>
            </c:numRef>
          </c:yVal>
          <c:smooth val="0"/>
        </c:ser>
        <c:axId val="27788040"/>
        <c:axId val="43928203"/>
      </c:scatterChart>
      <c:valAx>
        <c:axId val="27788040"/>
        <c:scaling>
          <c:orientation val="minMax"/>
          <c:max val="3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928203"/>
        <c:crossesAt val="0"/>
        <c:crossBetween val="midCat"/>
        <c:majorUnit val="5"/>
      </c:valAx>
      <c:valAx>
        <c:axId val="43928203"/>
        <c:scaling>
          <c:orientation val="minMax"/>
        </c:scaling>
        <c:delete val="0"/>
        <c:axPos val="l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788040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Forest 8 C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N2O + CH4 fluxes Jan sampling'!$AS$309:$AS$312</c:f>
              <c:numCache>
                <c:formatCode>General</c:formatCode>
                <c:ptCount val="4"/>
                <c:pt idx="0">
                  <c:v>0.5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</c:numCache>
            </c:numRef>
          </c:xVal>
          <c:yVal>
            <c:numRef>
              <c:f>'N2O + CH4 fluxes Jan sampling'!$AT$309:$AT$312</c:f>
              <c:numCache>
                <c:formatCode>General</c:formatCode>
                <c:ptCount val="4"/>
                <c:pt idx="0">
                  <c:v>1.79435361266911</c:v>
                </c:pt>
                <c:pt idx="2">
                  <c:v>1.72208528703257</c:v>
                </c:pt>
                <c:pt idx="3">
                  <c:v>1.63174987998689</c:v>
                </c:pt>
              </c:numCache>
            </c:numRef>
          </c:yVal>
          <c:smooth val="0"/>
        </c:ser>
        <c:axId val="73352065"/>
        <c:axId val="97024763"/>
      </c:scatterChart>
      <c:valAx>
        <c:axId val="73352065"/>
        <c:scaling>
          <c:orientation val="minMax"/>
          <c:max val="3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024763"/>
        <c:crossesAt val="0"/>
        <c:crossBetween val="midCat"/>
        <c:majorUnit val="5"/>
      </c:valAx>
      <c:valAx>
        <c:axId val="97024763"/>
        <c:scaling>
          <c:orientation val="minMax"/>
        </c:scaling>
        <c:delete val="0"/>
        <c:axPos val="l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352065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Forest 8 chamber 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N2O + CH4 fluxes Jan sampling'!$AS$313:$AS$316</c:f>
              <c:numCache>
                <c:formatCode>General</c:formatCode>
                <c:ptCount val="4"/>
                <c:pt idx="0">
                  <c:v>0.5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</c:numCache>
            </c:numRef>
          </c:xVal>
          <c:yVal>
            <c:numRef>
              <c:f>'N2O + CH4 fluxes Jan sampling'!$AT$313:$AT$316</c:f>
              <c:numCache>
                <c:formatCode>General</c:formatCode>
                <c:ptCount val="4"/>
                <c:pt idx="0">
                  <c:v>1.73281261661924</c:v>
                </c:pt>
                <c:pt idx="1">
                  <c:v>1.68143435386201</c:v>
                </c:pt>
                <c:pt idx="3">
                  <c:v>1.51883062117979</c:v>
                </c:pt>
              </c:numCache>
            </c:numRef>
          </c:yVal>
          <c:smooth val="0"/>
        </c:ser>
        <c:axId val="57083988"/>
        <c:axId val="48597280"/>
      </c:scatterChart>
      <c:valAx>
        <c:axId val="57083988"/>
        <c:scaling>
          <c:orientation val="minMax"/>
          <c:max val="3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97280"/>
        <c:crossesAt val="0"/>
        <c:crossBetween val="midCat"/>
        <c:majorUnit val="5"/>
      </c:valAx>
      <c:valAx>
        <c:axId val="48597280"/>
        <c:scaling>
          <c:orientation val="minMax"/>
        </c:scaling>
        <c:delete val="0"/>
        <c:axPos val="l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083988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orest 8 C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N2O + CH4 fluxes Jan sampling'!$AS$317:$AS$320</c:f>
              <c:numCache>
                <c:formatCode>General</c:formatCode>
                <c:ptCount val="4"/>
                <c:pt idx="0">
                  <c:v>0.5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</c:numCache>
            </c:numRef>
          </c:xVal>
          <c:yVal>
            <c:numRef>
              <c:f>'N2O + CH4 fluxes Jan sampling'!$AT$317:$AT$320</c:f>
              <c:numCache>
                <c:formatCode>General</c:formatCode>
                <c:ptCount val="4"/>
                <c:pt idx="0">
                  <c:v>1.90727287147621</c:v>
                </c:pt>
                <c:pt idx="1">
                  <c:v>1.76273622020313</c:v>
                </c:pt>
                <c:pt idx="3">
                  <c:v>1.56625670987877</c:v>
                </c:pt>
              </c:numCache>
            </c:numRef>
          </c:yVal>
          <c:smooth val="0"/>
        </c:ser>
        <c:axId val="57941723"/>
        <c:axId val="274299"/>
      </c:scatterChart>
      <c:valAx>
        <c:axId val="57941723"/>
        <c:scaling>
          <c:orientation val="minMax"/>
          <c:max val="3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4299"/>
        <c:crossesAt val="0"/>
        <c:crossBetween val="midCat"/>
        <c:majorUnit val="5"/>
      </c:valAx>
      <c:valAx>
        <c:axId val="274299"/>
        <c:scaling>
          <c:orientation val="minMax"/>
          <c:min val="1.3"/>
        </c:scaling>
        <c:delete val="0"/>
        <c:axPos val="l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941723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Forest 8 chamber 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N2O + CH4 fluxes Jan sampling'!$AS$321:$AS$323</c:f>
              <c:numCache>
                <c:formatCode>General</c:formatCode>
                <c:ptCount val="3"/>
                <c:pt idx="0">
                  <c:v>0.5</c:v>
                </c:pt>
                <c:pt idx="1">
                  <c:v>10</c:v>
                </c:pt>
                <c:pt idx="2">
                  <c:v>20</c:v>
                </c:pt>
              </c:numCache>
            </c:numRef>
          </c:xVal>
          <c:yVal>
            <c:numRef>
              <c:f>'N2O + CH4 fluxes Jan sampling'!$AT$321:$AT$323</c:f>
              <c:numCache>
                <c:formatCode>General</c:formatCode>
                <c:ptCount val="3"/>
                <c:pt idx="0">
                  <c:v>1.89823933077164</c:v>
                </c:pt>
                <c:pt idx="1">
                  <c:v>1.71756851668029</c:v>
                </c:pt>
                <c:pt idx="2">
                  <c:v>1.50076353977066</c:v>
                </c:pt>
              </c:numCache>
            </c:numRef>
          </c:yVal>
          <c:smooth val="0"/>
        </c:ser>
        <c:axId val="96417731"/>
        <c:axId val="44924590"/>
      </c:scatterChart>
      <c:valAx>
        <c:axId val="96417731"/>
        <c:scaling>
          <c:orientation val="minMax"/>
          <c:max val="3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924590"/>
        <c:crossesAt val="0"/>
        <c:crossBetween val="midCat"/>
        <c:majorUnit val="5"/>
      </c:valAx>
      <c:valAx>
        <c:axId val="44924590"/>
        <c:scaling>
          <c:orientation val="minMax"/>
          <c:min val="1.4"/>
        </c:scaling>
        <c:delete val="0"/>
        <c:axPos val="l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417731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arm 9 chamber 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N2O + CH4 fluxes Jan sampling'!$AS$325:$AS$328</c:f>
              <c:numCache>
                <c:formatCode>General</c:formatCode>
                <c:ptCount val="4"/>
                <c:pt idx="0">
                  <c:v>0.5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</c:numCache>
            </c:numRef>
          </c:xVal>
          <c:yVal>
            <c:numRef>
              <c:f>'N2O + CH4 fluxes Jan sampling'!$AT$325:$AT$328</c:f>
              <c:numCache>
                <c:formatCode>General</c:formatCode>
                <c:ptCount val="4"/>
                <c:pt idx="0">
                  <c:v>1.88561162890601</c:v>
                </c:pt>
                <c:pt idx="1">
                  <c:v>1.86882889530881</c:v>
                </c:pt>
                <c:pt idx="3">
                  <c:v>1.74530797603341</c:v>
                </c:pt>
              </c:numCache>
            </c:numRef>
          </c:yVal>
          <c:smooth val="0"/>
        </c:ser>
        <c:axId val="79102033"/>
        <c:axId val="70590382"/>
      </c:scatterChart>
      <c:valAx>
        <c:axId val="791020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590382"/>
        <c:crossesAt val="0"/>
        <c:crossBetween val="midCat"/>
      </c:valAx>
      <c:valAx>
        <c:axId val="70590382"/>
        <c:scaling>
          <c:orientation val="minMax"/>
        </c:scaling>
        <c:delete val="0"/>
        <c:axPos val="l"/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102033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Forest 2 C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N2O + CH4 fluxes Jan sampling'!$J$67:$J$70</c:f>
              <c:numCache>
                <c:formatCode>General</c:formatCode>
                <c:ptCount val="4"/>
                <c:pt idx="0">
                  <c:v>0.5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</c:numCache>
            </c:numRef>
          </c:xVal>
          <c:yVal>
            <c:numRef>
              <c:f>'N2O + CH4 fluxes Jan sampling'!$K$67:$K$70</c:f>
              <c:numCache>
                <c:formatCode>General</c:formatCode>
                <c:ptCount val="4"/>
                <c:pt idx="0">
                  <c:v>0.333798225182277</c:v>
                </c:pt>
                <c:pt idx="1">
                  <c:v>0.349315338124039</c:v>
                </c:pt>
                <c:pt idx="2">
                  <c:v>0.3609872535788</c:v>
                </c:pt>
                <c:pt idx="3">
                  <c:v>0.367559404864867</c:v>
                </c:pt>
              </c:numCache>
            </c:numRef>
          </c:yVal>
          <c:smooth val="0"/>
        </c:ser>
        <c:axId val="34995998"/>
        <c:axId val="6647855"/>
      </c:scatterChart>
      <c:valAx>
        <c:axId val="34995998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47855"/>
        <c:crossesAt val="0"/>
        <c:crossBetween val="midCat"/>
      </c:valAx>
      <c:valAx>
        <c:axId val="6647855"/>
        <c:scaling>
          <c:orientation val="minMax"/>
        </c:scaling>
        <c:delete val="0"/>
        <c:axPos val="l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95998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Farm 9 C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N2O + CH4 fluxes Jan sampling'!$AS$329:$AS$332</c:f>
              <c:numCache>
                <c:formatCode>General</c:formatCode>
                <c:ptCount val="4"/>
                <c:pt idx="0">
                  <c:v>0.5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</c:numCache>
            </c:numRef>
          </c:xVal>
          <c:yVal>
            <c:numRef>
              <c:f>'N2O + CH4 fluxes Jan sampling'!$AT$329:$AT$332</c:f>
              <c:numCache>
                <c:formatCode>General</c:formatCode>
                <c:ptCount val="4"/>
                <c:pt idx="0">
                  <c:v>1.88673047781249</c:v>
                </c:pt>
                <c:pt idx="2">
                  <c:v>2.03889392909378</c:v>
                </c:pt>
                <c:pt idx="3">
                  <c:v>2.11497565473442</c:v>
                </c:pt>
              </c:numCache>
            </c:numRef>
          </c:yVal>
          <c:smooth val="0"/>
        </c:ser>
        <c:axId val="65544280"/>
        <c:axId val="78705571"/>
      </c:scatterChart>
      <c:valAx>
        <c:axId val="655442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705571"/>
        <c:crossesAt val="0"/>
        <c:crossBetween val="midCat"/>
      </c:valAx>
      <c:valAx>
        <c:axId val="78705571"/>
        <c:scaling>
          <c:orientation val="minMax"/>
        </c:scaling>
        <c:delete val="0"/>
        <c:axPos val="l"/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544280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Farm 9 Chamber 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N2O + CH4 fluxes Jan sampling'!$AS$333:$AS$336</c:f>
              <c:numCache>
                <c:formatCode>General</c:formatCode>
                <c:ptCount val="4"/>
                <c:pt idx="0">
                  <c:v>0.5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</c:numCache>
            </c:numRef>
          </c:xVal>
          <c:yVal>
            <c:numRef>
              <c:f>'N2O + CH4 fluxes Jan sampling'!$AT$333:$AT$336</c:f>
              <c:numCache>
                <c:formatCode>General</c:formatCode>
                <c:ptCount val="4"/>
                <c:pt idx="0">
                  <c:v>1.91805824719393</c:v>
                </c:pt>
                <c:pt idx="1">
                  <c:v>2.01316040424474</c:v>
                </c:pt>
                <c:pt idx="3">
                  <c:v>2.15077881974178</c:v>
                </c:pt>
              </c:numCache>
            </c:numRef>
          </c:yVal>
          <c:smooth val="0"/>
        </c:ser>
        <c:axId val="66231445"/>
        <c:axId val="98792942"/>
      </c:scatterChart>
      <c:valAx>
        <c:axId val="662314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792942"/>
        <c:crossesAt val="0"/>
        <c:crossBetween val="midCat"/>
      </c:valAx>
      <c:valAx>
        <c:axId val="98792942"/>
        <c:scaling>
          <c:orientation val="minMax"/>
        </c:scaling>
        <c:delete val="0"/>
        <c:axPos val="l"/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231445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Farm 9 Chamber 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N2O + CH4 fluxes Jan sampling'!$AS$337:$AS$340</c:f>
              <c:numCache>
                <c:formatCode>General</c:formatCode>
                <c:ptCount val="4"/>
                <c:pt idx="0">
                  <c:v>0.5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</c:numCache>
            </c:numRef>
          </c:xVal>
          <c:yVal>
            <c:numRef>
              <c:f>'N2O + CH4 fluxes Jan sampling'!$AT$337:$AT$340</c:f>
              <c:numCache>
                <c:formatCode>General</c:formatCode>
                <c:ptCount val="4"/>
                <c:pt idx="0">
                  <c:v>1.99637767064754</c:v>
                </c:pt>
                <c:pt idx="1">
                  <c:v>1.68757537245904</c:v>
                </c:pt>
                <c:pt idx="2">
                  <c:v>1.64058371838688</c:v>
                </c:pt>
              </c:numCache>
            </c:numRef>
          </c:yVal>
          <c:smooth val="0"/>
        </c:ser>
        <c:axId val="71661262"/>
        <c:axId val="42810578"/>
      </c:scatterChart>
      <c:valAx>
        <c:axId val="716612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810578"/>
        <c:crossesAt val="0"/>
        <c:crossBetween val="midCat"/>
      </c:valAx>
      <c:valAx>
        <c:axId val="42810578"/>
        <c:scaling>
          <c:orientation val="minMax"/>
        </c:scaling>
        <c:delete val="0"/>
        <c:axPos val="l"/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661262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Farm 9 Chamber 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N2O + CH4 fluxes Jan sampling'!$AS$341:$AS$344</c:f>
              <c:numCache>
                <c:formatCode>General</c:formatCode>
                <c:ptCount val="4"/>
                <c:pt idx="0">
                  <c:v>0.5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</c:numCache>
            </c:numRef>
          </c:xVal>
          <c:yVal>
            <c:numRef>
              <c:f>'N2O + CH4 fluxes Jan sampling'!$AT$341:$AT$344</c:f>
              <c:numCache>
                <c:formatCode>General</c:formatCode>
                <c:ptCount val="4"/>
                <c:pt idx="0">
                  <c:v>1.56450199274624</c:v>
                </c:pt>
                <c:pt idx="2">
                  <c:v>1.68533767464608</c:v>
                </c:pt>
                <c:pt idx="3">
                  <c:v>1.67191148776832</c:v>
                </c:pt>
              </c:numCache>
            </c:numRef>
          </c:yVal>
          <c:smooth val="0"/>
        </c:ser>
        <c:axId val="35266480"/>
        <c:axId val="93964880"/>
      </c:scatterChart>
      <c:valAx>
        <c:axId val="352664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64880"/>
        <c:crossesAt val="0"/>
        <c:crossBetween val="midCat"/>
      </c:valAx>
      <c:valAx>
        <c:axId val="93964880"/>
        <c:scaling>
          <c:orientation val="minMax"/>
        </c:scaling>
        <c:delete val="0"/>
        <c:axPos val="l"/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266480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Forest 9 Chamber 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N2O + CH4 fluxes Jan sampling'!$AS$345:$AS$347</c:f>
              <c:numCache>
                <c:formatCode>General</c:formatCode>
                <c:ptCount val="3"/>
                <c:pt idx="0">
                  <c:v>0.5</c:v>
                </c:pt>
                <c:pt idx="1">
                  <c:v>10</c:v>
                </c:pt>
                <c:pt idx="2">
                  <c:v>20</c:v>
                </c:pt>
              </c:numCache>
            </c:numRef>
          </c:xVal>
          <c:yVal>
            <c:numRef>
              <c:f>'N2O + CH4 fluxes Jan sampling'!$AT$345:$AT$347</c:f>
              <c:numCache>
                <c:formatCode>General</c:formatCode>
                <c:ptCount val="3"/>
                <c:pt idx="0">
                  <c:v>2.02792920981027</c:v>
                </c:pt>
                <c:pt idx="1">
                  <c:v>1.82083027722082</c:v>
                </c:pt>
                <c:pt idx="2">
                  <c:v>1.55465612236921</c:v>
                </c:pt>
              </c:numCache>
            </c:numRef>
          </c:yVal>
          <c:smooth val="0"/>
        </c:ser>
        <c:axId val="87593076"/>
        <c:axId val="54513819"/>
      </c:scatterChart>
      <c:valAx>
        <c:axId val="875930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513819"/>
        <c:crossesAt val="0"/>
        <c:crossBetween val="midCat"/>
      </c:valAx>
      <c:valAx>
        <c:axId val="54513819"/>
        <c:scaling>
          <c:orientation val="minMax"/>
        </c:scaling>
        <c:delete val="0"/>
        <c:axPos val="l"/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593076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Forest 9 Chamber 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N2O + CH4 fluxes Jan sampling'!$AS$349:$AS$352</c:f>
              <c:numCache>
                <c:formatCode>General</c:formatCode>
                <c:ptCount val="4"/>
                <c:pt idx="0">
                  <c:v>0.5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</c:numCache>
            </c:numRef>
          </c:xVal>
          <c:yVal>
            <c:numRef>
              <c:f>'N2O + CH4 fluxes Jan sampling'!$AT$349:$AT$352</c:f>
              <c:numCache>
                <c:formatCode>General</c:formatCode>
                <c:ptCount val="4"/>
                <c:pt idx="0">
                  <c:v>1.70771465277568</c:v>
                </c:pt>
                <c:pt idx="1">
                  <c:v>1.48394487147967</c:v>
                </c:pt>
                <c:pt idx="2">
                  <c:v>2.19777047381395</c:v>
                </c:pt>
                <c:pt idx="3">
                  <c:v>1.52198573429999</c:v>
                </c:pt>
              </c:numCache>
            </c:numRef>
          </c:yVal>
          <c:smooth val="0"/>
        </c:ser>
        <c:axId val="72362037"/>
        <c:axId val="49668243"/>
      </c:scatterChart>
      <c:valAx>
        <c:axId val="723620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668243"/>
        <c:crossesAt val="0"/>
        <c:crossBetween val="midCat"/>
      </c:valAx>
      <c:valAx>
        <c:axId val="49668243"/>
        <c:scaling>
          <c:orientation val="minMax"/>
        </c:scaling>
        <c:delete val="0"/>
        <c:axPos val="l"/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62037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Forest 9 chamber 3 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N2O + CH4 fluxes Jan sampling'!$AS$353:$AS$356</c:f>
              <c:numCache>
                <c:formatCode>General</c:formatCode>
                <c:ptCount val="4"/>
                <c:pt idx="0">
                  <c:v>0.5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</c:numCache>
            </c:numRef>
          </c:xVal>
          <c:yVal>
            <c:numRef>
              <c:f>'N2O + CH4 fluxes Jan sampling'!$AT$353:$AT$356</c:f>
              <c:numCache>
                <c:formatCode>General</c:formatCode>
                <c:ptCount val="4"/>
                <c:pt idx="0">
                  <c:v>1.81780938517332</c:v>
                </c:pt>
                <c:pt idx="2">
                  <c:v>1.62715753150912</c:v>
                </c:pt>
                <c:pt idx="3">
                  <c:v>1.52243327386259</c:v>
                </c:pt>
              </c:numCache>
            </c:numRef>
          </c:yVal>
          <c:smooth val="0"/>
        </c:ser>
        <c:axId val="6823436"/>
        <c:axId val="14317701"/>
      </c:scatterChart>
      <c:valAx>
        <c:axId val="68234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17701"/>
        <c:crossesAt val="0"/>
        <c:crossBetween val="midCat"/>
      </c:valAx>
      <c:valAx>
        <c:axId val="14317701"/>
        <c:scaling>
          <c:orientation val="minMax"/>
        </c:scaling>
        <c:delete val="0"/>
        <c:axPos val="l"/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23436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Forest 9 Chamber 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N2O + CH4 fluxes Jan sampling'!$AS$357:$AS$360</c:f>
              <c:numCache>
                <c:formatCode>General</c:formatCode>
                <c:ptCount val="4"/>
                <c:pt idx="0">
                  <c:v>0.5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</c:numCache>
            </c:numRef>
          </c:xVal>
          <c:yVal>
            <c:numRef>
              <c:f>'N2O + CH4 fluxes Jan sampling'!$AT$357:$AT$360</c:f>
              <c:numCache>
                <c:formatCode>General</c:formatCode>
                <c:ptCount val="4"/>
                <c:pt idx="0">
                  <c:v>2.19105738037506</c:v>
                </c:pt>
                <c:pt idx="2">
                  <c:v>2.15077881974178</c:v>
                </c:pt>
                <c:pt idx="3">
                  <c:v>1.81945968731038</c:v>
                </c:pt>
              </c:numCache>
            </c:numRef>
          </c:yVal>
          <c:smooth val="0"/>
        </c:ser>
        <c:axId val="84211740"/>
        <c:axId val="27720327"/>
      </c:scatterChart>
      <c:valAx>
        <c:axId val="842117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720327"/>
        <c:crossesAt val="0"/>
        <c:crossBetween val="midCat"/>
      </c:valAx>
      <c:valAx>
        <c:axId val="27720327"/>
        <c:scaling>
          <c:orientation val="minMax"/>
        </c:scaling>
        <c:delete val="0"/>
        <c:axPos val="l"/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211740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Forest 9 Chamber 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4816709292413"/>
          <c:y val="0.225067144136079"/>
          <c:w val="0.900682011935209"/>
          <c:h val="0.77493285586392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N2O + CH4 fluxes Jan sampling'!$AS$361:$AS$364</c:f>
              <c:numCache>
                <c:formatCode>General</c:formatCode>
                <c:ptCount val="4"/>
                <c:pt idx="0">
                  <c:v>0.5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</c:numCache>
            </c:numRef>
          </c:xVal>
          <c:yVal>
            <c:numRef>
              <c:f>'N2O + CH4 fluxes Jan sampling'!$AT$361:$AT$364</c:f>
              <c:numCache>
                <c:formatCode>General</c:formatCode>
                <c:ptCount val="4"/>
                <c:pt idx="0">
                  <c:v>1.88728990226573</c:v>
                </c:pt>
                <c:pt idx="2">
                  <c:v>1.80572581698334</c:v>
                </c:pt>
                <c:pt idx="3">
                  <c:v>1.74530797603341</c:v>
                </c:pt>
              </c:numCache>
            </c:numRef>
          </c:yVal>
          <c:smooth val="0"/>
        </c:ser>
        <c:axId val="66344593"/>
        <c:axId val="867301"/>
      </c:scatterChart>
      <c:valAx>
        <c:axId val="663445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7301"/>
        <c:crossesAt val="0"/>
        <c:crossBetween val="midCat"/>
      </c:valAx>
      <c:valAx>
        <c:axId val="867301"/>
        <c:scaling>
          <c:orientation val="minMax"/>
        </c:scaling>
        <c:delete val="0"/>
        <c:axPos val="l"/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344593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arm 3 C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N2O + CH4 fluxes Jan sampling'!$AS$86:$AS$88</c:f>
              <c:numCache>
                <c:formatCode>General</c:formatCode>
                <c:ptCount val="3"/>
                <c:pt idx="0">
                  <c:v>10</c:v>
                </c:pt>
                <c:pt idx="1">
                  <c:v>20</c:v>
                </c:pt>
                <c:pt idx="2">
                  <c:v>30</c:v>
                </c:pt>
              </c:numCache>
            </c:numRef>
          </c:xVal>
          <c:yVal>
            <c:numRef>
              <c:f>'N2O + CH4 fluxes Jan sampling'!$AT$86:$AT$88</c:f>
              <c:numCache>
                <c:formatCode>General</c:formatCode>
                <c:ptCount val="3"/>
                <c:pt idx="0">
                  <c:v>1.64855783947475</c:v>
                </c:pt>
                <c:pt idx="1">
                  <c:v>1.76447715664663</c:v>
                </c:pt>
                <c:pt idx="2">
                  <c:v>1.85539426815399</c:v>
                </c:pt>
              </c:numCache>
            </c:numRef>
          </c:yVal>
          <c:smooth val="0"/>
        </c:ser>
        <c:axId val="16645420"/>
        <c:axId val="85372152"/>
      </c:scatterChart>
      <c:valAx>
        <c:axId val="16645420"/>
        <c:scaling>
          <c:orientation val="minMax"/>
          <c:min val="1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372152"/>
        <c:crossesAt val="0"/>
        <c:crossBetween val="midCat"/>
      </c:valAx>
      <c:valAx>
        <c:axId val="85372152"/>
        <c:scaling>
          <c:orientation val="minMax"/>
        </c:scaling>
        <c:delete val="0"/>
        <c:axPos val="l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645420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Forest 2 C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N2O + CH4 fluxes Jan sampling'!$J$71:$J$74</c:f>
              <c:numCache>
                <c:formatCode>General</c:formatCode>
                <c:ptCount val="4"/>
                <c:pt idx="0">
                  <c:v>0.5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</c:numCache>
            </c:numRef>
          </c:xVal>
          <c:yVal>
            <c:numRef>
              <c:f>'N2O + CH4 fluxes Jan sampling'!$K$71:$K$74</c:f>
              <c:numCache>
                <c:formatCode>General</c:formatCode>
                <c:ptCount val="4"/>
                <c:pt idx="0">
                  <c:v>0.341560239120391</c:v>
                </c:pt>
                <c:pt idx="2">
                  <c:v>0.370715084600826</c:v>
                </c:pt>
                <c:pt idx="3">
                  <c:v>0.383184687138632</c:v>
                </c:pt>
              </c:numCache>
            </c:numRef>
          </c:yVal>
          <c:smooth val="0"/>
        </c:ser>
        <c:axId val="89053305"/>
        <c:axId val="86378230"/>
      </c:scatterChart>
      <c:valAx>
        <c:axId val="89053305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378230"/>
        <c:crossesAt val="0"/>
        <c:crossBetween val="midCat"/>
      </c:valAx>
      <c:valAx>
        <c:axId val="86378230"/>
        <c:scaling>
          <c:orientation val="minMax"/>
        </c:scaling>
        <c:delete val="0"/>
        <c:axPos val="l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053305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arm 3 C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N2O + CH4 fluxes Jan sampling'!$AS$89:$AS$92</c:f>
              <c:numCache>
                <c:formatCode>General</c:formatCode>
                <c:ptCount val="4"/>
                <c:pt idx="0">
                  <c:v>0.5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</c:numCache>
            </c:numRef>
          </c:xVal>
          <c:yVal>
            <c:numRef>
              <c:f>'N2O + CH4 fluxes Jan sampling'!$AT$89:$AT$92</c:f>
              <c:numCache>
                <c:formatCode>General</c:formatCode>
                <c:ptCount val="4"/>
                <c:pt idx="0">
                  <c:v>1.87357769045546</c:v>
                </c:pt>
                <c:pt idx="1">
                  <c:v>1.80538985682494</c:v>
                </c:pt>
                <c:pt idx="2">
                  <c:v>1.59628050035802</c:v>
                </c:pt>
                <c:pt idx="3">
                  <c:v>1.54627608902898</c:v>
                </c:pt>
              </c:numCache>
            </c:numRef>
          </c:yVal>
          <c:smooth val="0"/>
        </c:ser>
        <c:axId val="54186567"/>
        <c:axId val="54758231"/>
      </c:scatterChart>
      <c:valAx>
        <c:axId val="541865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758231"/>
        <c:crossesAt val="0"/>
        <c:crossBetween val="midCat"/>
      </c:valAx>
      <c:valAx>
        <c:axId val="54758231"/>
        <c:scaling>
          <c:orientation val="minMax"/>
          <c:min val="1.2"/>
        </c:scaling>
        <c:delete val="0"/>
        <c:axPos val="l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186567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Forest 2 C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N2O + CH4 fluxes Jan sampling'!$J$75:$J$78</c:f>
              <c:numCache>
                <c:formatCode>General</c:formatCode>
                <c:ptCount val="4"/>
                <c:pt idx="0">
                  <c:v>0.5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</c:numCache>
            </c:numRef>
          </c:xVal>
          <c:yVal>
            <c:numRef>
              <c:f>'N2O + CH4 fluxes Jan sampling'!$K$75:$K$78</c:f>
              <c:numCache>
                <c:formatCode>General</c:formatCode>
                <c:ptCount val="4"/>
                <c:pt idx="0">
                  <c:v>0.345195518953959</c:v>
                </c:pt>
                <c:pt idx="1">
                  <c:v>0.355011268428482</c:v>
                </c:pt>
                <c:pt idx="2">
                  <c:v>0.363264736637574</c:v>
                </c:pt>
                <c:pt idx="3">
                  <c:v>0.372939223879434</c:v>
                </c:pt>
              </c:numCache>
            </c:numRef>
          </c:yVal>
          <c:smooth val="0"/>
        </c:ser>
        <c:axId val="39021435"/>
        <c:axId val="65426351"/>
      </c:scatterChart>
      <c:valAx>
        <c:axId val="39021435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426351"/>
        <c:crossesAt val="0"/>
        <c:crossBetween val="midCat"/>
      </c:valAx>
      <c:valAx>
        <c:axId val="65426351"/>
        <c:scaling>
          <c:orientation val="minMax"/>
        </c:scaling>
        <c:delete val="0"/>
        <c:axPos val="l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021435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Farm 1 Chamber 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N2O + CH4 fluxes Jan sampling'!$J$9:$J$11</c:f>
              <c:numCache>
                <c:formatCode>General</c:formatCode>
                <c:ptCount val="3"/>
                <c:pt idx="0">
                  <c:v>10</c:v>
                </c:pt>
                <c:pt idx="1">
                  <c:v>20</c:v>
                </c:pt>
                <c:pt idx="2">
                  <c:v>30</c:v>
                </c:pt>
              </c:numCache>
            </c:numRef>
          </c:xVal>
          <c:yVal>
            <c:numRef>
              <c:f>'N2O + CH4 fluxes Jan sampling'!$K$9:$K$11</c:f>
              <c:numCache>
                <c:formatCode>General</c:formatCode>
                <c:ptCount val="3"/>
                <c:pt idx="0">
                  <c:v>0.33961961215489</c:v>
                </c:pt>
                <c:pt idx="1">
                  <c:v>0.315113084407295</c:v>
                </c:pt>
                <c:pt idx="2">
                  <c:v>0.284382127792497</c:v>
                </c:pt>
              </c:numCache>
            </c:numRef>
          </c:yVal>
          <c:smooth val="0"/>
        </c:ser>
        <c:axId val="27976659"/>
        <c:axId val="65378809"/>
      </c:scatterChart>
      <c:valAx>
        <c:axId val="27976659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378809"/>
        <c:crossesAt val="0"/>
        <c:crossBetween val="midCat"/>
      </c:valAx>
      <c:valAx>
        <c:axId val="65378809"/>
        <c:scaling>
          <c:orientation val="minMax"/>
        </c:scaling>
        <c:delete val="0"/>
        <c:axPos val="l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76659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Forest 2 C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N2O + CH4 fluxes Jan sampling'!$J$79:$J$82</c:f>
              <c:numCache>
                <c:formatCode>General</c:formatCode>
                <c:ptCount val="4"/>
                <c:pt idx="0">
                  <c:v>0.5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</c:numCache>
            </c:numRef>
          </c:xVal>
          <c:yVal>
            <c:numRef>
              <c:f>'N2O + CH4 fluxes Jan sampling'!$K$79:$K$82</c:f>
              <c:numCache>
                <c:formatCode>General</c:formatCode>
                <c:ptCount val="4"/>
                <c:pt idx="0">
                  <c:v>0.383268654200005</c:v>
                </c:pt>
                <c:pt idx="1">
                  <c:v>0.390201369926087</c:v>
                </c:pt>
                <c:pt idx="2">
                  <c:v>0.400068981409105</c:v>
                </c:pt>
              </c:numCache>
            </c:numRef>
          </c:yVal>
          <c:smooth val="0"/>
        </c:ser>
        <c:axId val="97306366"/>
        <c:axId val="98181083"/>
      </c:scatterChart>
      <c:valAx>
        <c:axId val="97306366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181083"/>
        <c:crossesAt val="0"/>
        <c:crossBetween val="midCat"/>
      </c:valAx>
      <c:valAx>
        <c:axId val="98181083"/>
        <c:scaling>
          <c:orientation val="minMax"/>
        </c:scaling>
        <c:delete val="0"/>
        <c:axPos val="l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306366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Farm 3 C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N2O + CH4 fluxes Jan sampling'!$J$84:$J$86</c:f>
              <c:numCache>
                <c:formatCode>General</c:formatCode>
                <c:ptCount val="3"/>
                <c:pt idx="0">
                  <c:v>10</c:v>
                </c:pt>
                <c:pt idx="1">
                  <c:v>20</c:v>
                </c:pt>
                <c:pt idx="2">
                  <c:v>30</c:v>
                </c:pt>
              </c:numCache>
            </c:numRef>
          </c:xVal>
          <c:yVal>
            <c:numRef>
              <c:f>'N2O + CH4 fluxes Jan sampling'!$K$84:$K$86</c:f>
              <c:numCache>
                <c:formatCode>General</c:formatCode>
                <c:ptCount val="3"/>
                <c:pt idx="0">
                  <c:v>0.359689473655167</c:v>
                </c:pt>
                <c:pt idx="1">
                  <c:v>0.377334125926293</c:v>
                </c:pt>
                <c:pt idx="2">
                  <c:v>0.380780025005107</c:v>
                </c:pt>
              </c:numCache>
            </c:numRef>
          </c:yVal>
          <c:smooth val="0"/>
        </c:ser>
        <c:axId val="78118483"/>
        <c:axId val="3060709"/>
      </c:scatterChart>
      <c:valAx>
        <c:axId val="78118483"/>
        <c:scaling>
          <c:orientation val="minMax"/>
          <c:min val="10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0709"/>
        <c:crossesAt val="0"/>
        <c:crossBetween val="midCat"/>
      </c:valAx>
      <c:valAx>
        <c:axId val="3060709"/>
        <c:scaling>
          <c:orientation val="minMax"/>
          <c:min val="0.35"/>
        </c:scaling>
        <c:delete val="0"/>
        <c:axPos val="l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118483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Fm 3 C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N2O + CH4 fluxes Jan sampling'!$J$87:$J$90</c:f>
              <c:numCache>
                <c:formatCode>General</c:formatCode>
                <c:ptCount val="4"/>
                <c:pt idx="0">
                  <c:v>0.5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</c:numCache>
            </c:numRef>
          </c:xVal>
          <c:yVal>
            <c:numRef>
              <c:f>'N2O + CH4 fluxes Jan sampling'!$K$87:$K$90</c:f>
              <c:numCache>
                <c:formatCode>General</c:formatCode>
                <c:ptCount val="4"/>
                <c:pt idx="0">
                  <c:v>0.370165394851844</c:v>
                </c:pt>
                <c:pt idx="1">
                  <c:v>0.374675860922636</c:v>
                </c:pt>
                <c:pt idx="2">
                  <c:v>0.380677205778547</c:v>
                </c:pt>
                <c:pt idx="3">
                  <c:v>0.384821014607455</c:v>
                </c:pt>
              </c:numCache>
            </c:numRef>
          </c:yVal>
          <c:smooth val="0"/>
        </c:ser>
        <c:axId val="52310881"/>
        <c:axId val="66190020"/>
      </c:scatterChart>
      <c:valAx>
        <c:axId val="52310881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190020"/>
        <c:crossesAt val="0"/>
        <c:crossBetween val="midCat"/>
      </c:valAx>
      <c:valAx>
        <c:axId val="66190020"/>
        <c:scaling>
          <c:orientation val="minMax"/>
        </c:scaling>
        <c:delete val="0"/>
        <c:axPos val="l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310881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m 3 C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N2O + CH4 fluxes Jan sampling'!$J$91:$J$94</c:f>
              <c:numCache>
                <c:formatCode>General</c:formatCode>
                <c:ptCount val="4"/>
                <c:pt idx="0">
                  <c:v>0.5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</c:numCache>
            </c:numRef>
          </c:xVal>
          <c:yVal>
            <c:numRef>
              <c:f>'N2O + CH4 fluxes Jan sampling'!$K$91:$K$94</c:f>
              <c:numCache>
                <c:formatCode>General</c:formatCode>
                <c:ptCount val="4"/>
                <c:pt idx="0">
                  <c:v>0.370066940592449</c:v>
                </c:pt>
                <c:pt idx="1">
                  <c:v>0.374397958013113</c:v>
                </c:pt>
                <c:pt idx="3">
                  <c:v>0.387855151783678</c:v>
                </c:pt>
              </c:numCache>
            </c:numRef>
          </c:yVal>
          <c:smooth val="0"/>
        </c:ser>
        <c:axId val="42738827"/>
        <c:axId val="49767053"/>
      </c:scatterChart>
      <c:valAx>
        <c:axId val="42738827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767053"/>
        <c:crossesAt val="0"/>
        <c:crossBetween val="midCat"/>
      </c:valAx>
      <c:valAx>
        <c:axId val="49767053"/>
        <c:scaling>
          <c:orientation val="minMax"/>
        </c:scaling>
        <c:delete val="0"/>
        <c:axPos val="l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738827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Farm 3 C4 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N2O + CH4 fluxes Jan sampling'!$J$95:$J$98</c:f>
              <c:numCache>
                <c:formatCode>General</c:formatCode>
                <c:ptCount val="4"/>
                <c:pt idx="0">
                  <c:v>0.5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</c:numCache>
            </c:numRef>
          </c:xVal>
          <c:yVal>
            <c:numRef>
              <c:f>'N2O + CH4 fluxes Jan sampling'!$K$95:$K$98</c:f>
              <c:numCache>
                <c:formatCode>General</c:formatCode>
                <c:ptCount val="4"/>
                <c:pt idx="1">
                  <c:v>0.380472052321779</c:v>
                </c:pt>
                <c:pt idx="2">
                  <c:v>0.384017860649043</c:v>
                </c:pt>
                <c:pt idx="3">
                  <c:v>0.387604893666202</c:v>
                </c:pt>
              </c:numCache>
            </c:numRef>
          </c:yVal>
          <c:smooth val="0"/>
        </c:ser>
        <c:axId val="24228745"/>
        <c:axId val="86004208"/>
      </c:scatterChart>
      <c:valAx>
        <c:axId val="24228745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004208"/>
        <c:crossesAt val="0"/>
        <c:crossBetween val="midCat"/>
      </c:valAx>
      <c:valAx>
        <c:axId val="86004208"/>
        <c:scaling>
          <c:orientation val="minMax"/>
        </c:scaling>
        <c:delete val="0"/>
        <c:axPos val="l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228745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Farm 3 C5 (to remove 20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N2O + CH4 fluxes Jan sampling'!$J$99:$J$102</c:f>
              <c:numCache>
                <c:formatCode>General</c:formatCode>
                <c:ptCount val="4"/>
                <c:pt idx="0">
                  <c:v>0.5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</c:numCache>
            </c:numRef>
          </c:xVal>
          <c:yVal>
            <c:numRef>
              <c:f>'N2O + CH4 fluxes Jan sampling'!$K$99:$K$102</c:f>
              <c:numCache>
                <c:formatCode>General</c:formatCode>
                <c:ptCount val="4"/>
                <c:pt idx="0">
                  <c:v>0.372981768666155</c:v>
                </c:pt>
                <c:pt idx="1">
                  <c:v>0.378137279884705</c:v>
                </c:pt>
                <c:pt idx="2">
                  <c:v>0.378646041057636</c:v>
                </c:pt>
                <c:pt idx="3">
                  <c:v>0.384224469094867</c:v>
                </c:pt>
              </c:numCache>
            </c:numRef>
          </c:yVal>
          <c:smooth val="0"/>
        </c:ser>
        <c:axId val="98697079"/>
        <c:axId val="63386643"/>
      </c:scatterChart>
      <c:valAx>
        <c:axId val="98697079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386643"/>
        <c:crossesAt val="0"/>
        <c:crossBetween val="midCat"/>
      </c:valAx>
      <c:valAx>
        <c:axId val="63386643"/>
        <c:scaling>
          <c:orientation val="minMax"/>
        </c:scaling>
        <c:delete val="0"/>
        <c:axPos val="l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697079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Forest 3 C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2O + CH4 fluxes Jan sampling'!$J$103:$J$106</c:f>
              <c:numCache>
                <c:formatCode>General</c:formatCode>
                <c:ptCount val="4"/>
                <c:pt idx="0">
                  <c:v>0.5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</c:numCache>
            </c:numRef>
          </c:xVal>
          <c:yVal>
            <c:numRef>
              <c:f>'N2O + CH4 fluxes Jan sampling'!$K$103:$K$106</c:f>
              <c:numCache>
                <c:formatCode>General</c:formatCode>
                <c:ptCount val="4"/>
                <c:pt idx="0">
                  <c:v>0.444151103307028</c:v>
                </c:pt>
                <c:pt idx="1">
                  <c:v>0.370994738613248</c:v>
                </c:pt>
                <c:pt idx="2">
                  <c:v>0.390702080368146</c:v>
                </c:pt>
                <c:pt idx="3">
                  <c:v>0.389824236971572</c:v>
                </c:pt>
              </c:numCache>
            </c:numRef>
          </c:yVal>
          <c:smooth val="0"/>
        </c:ser>
        <c:axId val="51835400"/>
        <c:axId val="72516004"/>
      </c:scatterChart>
      <c:valAx>
        <c:axId val="51835400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516004"/>
        <c:crossesAt val="0"/>
        <c:crossBetween val="midCat"/>
      </c:valAx>
      <c:valAx>
        <c:axId val="72516004"/>
        <c:scaling>
          <c:orientation val="minMax"/>
        </c:scaling>
        <c:delete val="0"/>
        <c:axPos val="l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835400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Forest 3 C2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N2O + CH4 fluxes Jan sampling'!$J$107:$J$110</c:f>
              <c:numCache>
                <c:formatCode>General</c:formatCode>
                <c:ptCount val="4"/>
                <c:pt idx="0">
                  <c:v>0.5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</c:numCache>
            </c:numRef>
          </c:xVal>
          <c:yVal>
            <c:numRef>
              <c:f>'N2O + CH4 fluxes Jan sampling'!$K$107:$K$110</c:f>
              <c:numCache>
                <c:formatCode>General</c:formatCode>
                <c:ptCount val="4"/>
                <c:pt idx="0">
                  <c:v>0.372690770855136</c:v>
                </c:pt>
                <c:pt idx="2">
                  <c:v>0.38486514927546</c:v>
                </c:pt>
                <c:pt idx="3">
                  <c:v>0.392464557110216</c:v>
                </c:pt>
              </c:numCache>
            </c:numRef>
          </c:yVal>
          <c:smooth val="0"/>
        </c:ser>
        <c:axId val="48385751"/>
        <c:axId val="9068330"/>
      </c:scatterChart>
      <c:valAx>
        <c:axId val="48385751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68330"/>
        <c:crossesAt val="0"/>
        <c:crossBetween val="midCat"/>
      </c:valAx>
      <c:valAx>
        <c:axId val="9068330"/>
        <c:scaling>
          <c:orientation val="minMax"/>
        </c:scaling>
        <c:delete val="0"/>
        <c:axPos val="l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385751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Forest 3 C3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N2O + CH4 fluxes Jan sampling'!$J$111:$J$114</c:f>
              <c:numCache>
                <c:formatCode>General</c:formatCode>
                <c:ptCount val="4"/>
                <c:pt idx="0">
                  <c:v>0.5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</c:numCache>
            </c:numRef>
          </c:xVal>
          <c:yVal>
            <c:numRef>
              <c:f>'N2O + CH4 fluxes Jan sampling'!$K$111:$K$114</c:f>
              <c:numCache>
                <c:formatCode>General</c:formatCode>
                <c:ptCount val="4"/>
                <c:pt idx="1">
                  <c:v>0.385266241258314</c:v>
                </c:pt>
                <c:pt idx="2">
                  <c:v>0.393341915510438</c:v>
                </c:pt>
                <c:pt idx="3">
                  <c:v>0.402724169934037</c:v>
                </c:pt>
              </c:numCache>
            </c:numRef>
          </c:yVal>
          <c:smooth val="0"/>
        </c:ser>
        <c:axId val="49681352"/>
        <c:axId val="47891020"/>
      </c:scatterChart>
      <c:valAx>
        <c:axId val="49681352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891020"/>
        <c:crossesAt val="0"/>
        <c:crossBetween val="midCat"/>
      </c:valAx>
      <c:valAx>
        <c:axId val="47891020"/>
        <c:scaling>
          <c:orientation val="minMax"/>
        </c:scaling>
        <c:delete val="0"/>
        <c:axPos val="l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681352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Forest 3 C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N2O + CH4 fluxes Jan sampling'!$J$115:$J$118</c:f>
              <c:numCache>
                <c:formatCode>General</c:formatCode>
                <c:ptCount val="4"/>
                <c:pt idx="0">
                  <c:v>0.5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</c:numCache>
            </c:numRef>
          </c:xVal>
          <c:yVal>
            <c:numRef>
              <c:f>'N2O + CH4 fluxes Jan sampling'!$K$115:$K$118</c:f>
              <c:numCache>
                <c:formatCode>General</c:formatCode>
                <c:ptCount val="4"/>
                <c:pt idx="0">
                  <c:v>0.378376383086092</c:v>
                </c:pt>
                <c:pt idx="1">
                  <c:v>0.394525306608581</c:v>
                </c:pt>
                <c:pt idx="2">
                  <c:v>0.411256225753109</c:v>
                </c:pt>
                <c:pt idx="3">
                  <c:v>0.423242910585326</c:v>
                </c:pt>
              </c:numCache>
            </c:numRef>
          </c:yVal>
          <c:smooth val="0"/>
        </c:ser>
        <c:axId val="48745252"/>
        <c:axId val="13749395"/>
      </c:scatterChart>
      <c:valAx>
        <c:axId val="48745252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749395"/>
        <c:crossesAt val="0"/>
        <c:crossBetween val="midCat"/>
      </c:valAx>
      <c:valAx>
        <c:axId val="13749395"/>
        <c:scaling>
          <c:orientation val="minMax"/>
        </c:scaling>
        <c:delete val="0"/>
        <c:axPos val="l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745252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Farm 1 C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N2O + CH4 fluxes Jan sampling'!$J$12:$J$15</c:f>
              <c:numCache>
                <c:formatCode>General</c:formatCode>
                <c:ptCount val="4"/>
                <c:pt idx="0">
                  <c:v>0.5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</c:numCache>
            </c:numRef>
          </c:xVal>
          <c:yVal>
            <c:numRef>
              <c:f>'N2O + CH4 fluxes Jan sampling'!$K$12:$K$15</c:f>
              <c:numCache>
                <c:formatCode>General</c:formatCode>
                <c:ptCount val="4"/>
                <c:pt idx="0">
                  <c:v>0.327244349080156</c:v>
                </c:pt>
                <c:pt idx="1">
                  <c:v>0.333123031224059</c:v>
                </c:pt>
                <c:pt idx="2">
                  <c:v>0.384976149089223</c:v>
                </c:pt>
              </c:numCache>
            </c:numRef>
          </c:yVal>
          <c:smooth val="0"/>
        </c:ser>
        <c:axId val="64817630"/>
        <c:axId val="68629580"/>
      </c:scatterChart>
      <c:valAx>
        <c:axId val="64817630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629580"/>
        <c:crossesAt val="0"/>
        <c:crossBetween val="midCat"/>
      </c:valAx>
      <c:valAx>
        <c:axId val="68629580"/>
        <c:scaling>
          <c:orientation val="minMax"/>
          <c:min val="0.3"/>
        </c:scaling>
        <c:delete val="0"/>
        <c:axPos val="l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817630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Forest 4 C5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N2O + CH4 fluxes Jan sampling'!$J$119:$J$122</c:f>
              <c:numCache>
                <c:formatCode>General</c:formatCode>
                <c:ptCount val="4"/>
                <c:pt idx="0">
                  <c:v>0.5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</c:numCache>
            </c:numRef>
          </c:xVal>
          <c:yVal>
            <c:numRef>
              <c:f>'N2O + CH4 fluxes Jan sampling'!$K$119:$K$122</c:f>
              <c:numCache>
                <c:formatCode>General</c:formatCode>
                <c:ptCount val="4"/>
                <c:pt idx="0">
                  <c:v>0.380240709062019</c:v>
                </c:pt>
                <c:pt idx="2">
                  <c:v>0.389596288686274</c:v>
                </c:pt>
                <c:pt idx="3">
                  <c:v>0.395525854082135</c:v>
                </c:pt>
              </c:numCache>
            </c:numRef>
          </c:yVal>
          <c:smooth val="0"/>
        </c:ser>
        <c:axId val="222167"/>
        <c:axId val="56845966"/>
      </c:scatterChart>
      <c:valAx>
        <c:axId val="222167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845966"/>
        <c:crossesAt val="0"/>
        <c:crossBetween val="midCat"/>
      </c:valAx>
      <c:valAx>
        <c:axId val="56845966"/>
        <c:scaling>
          <c:orientation val="minMax"/>
        </c:scaling>
        <c:delete val="0"/>
        <c:axPos val="l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2167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Farm 4 C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N2O + CH4 fluxes Jan sampling'!$J$124:$J$126</c:f>
              <c:numCache>
                <c:formatCode>General</c:formatCode>
                <c:ptCount val="3"/>
                <c:pt idx="0">
                  <c:v>10</c:v>
                </c:pt>
                <c:pt idx="1">
                  <c:v>20</c:v>
                </c:pt>
                <c:pt idx="2">
                  <c:v>30</c:v>
                </c:pt>
              </c:numCache>
            </c:numRef>
          </c:xVal>
          <c:yVal>
            <c:numRef>
              <c:f>'N2O + CH4 fluxes Jan sampling'!$K$124:$K$126</c:f>
              <c:numCache>
                <c:formatCode>General</c:formatCode>
                <c:ptCount val="3"/>
                <c:pt idx="0">
                  <c:v>0.380656835931776</c:v>
                </c:pt>
                <c:pt idx="1">
                  <c:v>0.417602403015077</c:v>
                </c:pt>
                <c:pt idx="2">
                  <c:v>0.470575644532944</c:v>
                </c:pt>
              </c:numCache>
            </c:numRef>
          </c:yVal>
          <c:smooth val="0"/>
        </c:ser>
        <c:axId val="16063503"/>
        <c:axId val="88067933"/>
      </c:scatterChart>
      <c:valAx>
        <c:axId val="16063503"/>
        <c:scaling>
          <c:orientation val="minMax"/>
          <c:min val="10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067933"/>
        <c:crossesAt val="0"/>
        <c:crossBetween val="midCat"/>
      </c:valAx>
      <c:valAx>
        <c:axId val="88067933"/>
        <c:scaling>
          <c:orientation val="minMax"/>
          <c:min val="0.38"/>
        </c:scaling>
        <c:delete val="0"/>
        <c:axPos val="l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063503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Farm 4 C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2O + CH4 fluxes Jan sampling'!$J$127:$J$129</c:f>
              <c:numCache>
                <c:formatCode>General</c:formatCode>
                <c:ptCount val="3"/>
                <c:pt idx="0">
                  <c:v>0.5</c:v>
                </c:pt>
                <c:pt idx="1">
                  <c:v>10</c:v>
                </c:pt>
                <c:pt idx="2">
                  <c:v>20</c:v>
                </c:pt>
              </c:numCache>
            </c:numRef>
          </c:xVal>
          <c:yVal>
            <c:numRef>
              <c:f>'N2O + CH4 fluxes Jan sampling'!$K$127:$K$129</c:f>
              <c:numCache>
                <c:formatCode>General</c:formatCode>
                <c:ptCount val="3"/>
                <c:pt idx="0">
                  <c:v>0.367569694377556</c:v>
                </c:pt>
                <c:pt idx="1">
                  <c:v>0.388464307201411</c:v>
                </c:pt>
                <c:pt idx="2">
                  <c:v>0.405995955322592</c:v>
                </c:pt>
              </c:numCache>
            </c:numRef>
          </c:yVal>
          <c:smooth val="0"/>
        </c:ser>
        <c:axId val="95805656"/>
        <c:axId val="41953414"/>
      </c:scatterChart>
      <c:valAx>
        <c:axId val="95805656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953414"/>
        <c:crossesAt val="0"/>
        <c:crossBetween val="midCat"/>
      </c:valAx>
      <c:valAx>
        <c:axId val="41953414"/>
        <c:scaling>
          <c:orientation val="minMax"/>
        </c:scaling>
        <c:delete val="0"/>
        <c:axPos val="l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805656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Farm 4 C3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N2O + CH4 fluxes Jan sampling'!$J$131:$J$134</c:f>
              <c:numCache>
                <c:formatCode>General</c:formatCode>
                <c:ptCount val="4"/>
                <c:pt idx="0">
                  <c:v>0.5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</c:numCache>
            </c:numRef>
          </c:xVal>
          <c:yVal>
            <c:numRef>
              <c:f>'N2O + CH4 fluxes Jan sampling'!$K$131:$K$134</c:f>
              <c:numCache>
                <c:formatCode>General</c:formatCode>
                <c:ptCount val="4"/>
                <c:pt idx="0">
                  <c:v>0.360695356088588</c:v>
                </c:pt>
                <c:pt idx="1">
                  <c:v>0.371521929647544</c:v>
                </c:pt>
                <c:pt idx="2">
                  <c:v>0.384733230267798</c:v>
                </c:pt>
              </c:numCache>
            </c:numRef>
          </c:yVal>
          <c:smooth val="0"/>
        </c:ser>
        <c:axId val="12013523"/>
        <c:axId val="46502278"/>
      </c:scatterChart>
      <c:valAx>
        <c:axId val="12013523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02278"/>
        <c:crossesAt val="0"/>
        <c:crossBetween val="midCat"/>
      </c:valAx>
      <c:valAx>
        <c:axId val="46502278"/>
        <c:scaling>
          <c:orientation val="minMax"/>
        </c:scaling>
        <c:delete val="0"/>
        <c:axPos val="l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013523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Farm 4 C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N2O + CH4 fluxes Jan sampling'!$J$135:$J$138</c:f>
              <c:numCache>
                <c:formatCode>General</c:formatCode>
                <c:ptCount val="4"/>
                <c:pt idx="0">
                  <c:v>0.5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</c:numCache>
            </c:numRef>
          </c:xVal>
          <c:yVal>
            <c:numRef>
              <c:f>'N2O + CH4 fluxes Jan sampling'!$K$135:$K$138</c:f>
              <c:numCache>
                <c:formatCode>General</c:formatCode>
                <c:ptCount val="4"/>
                <c:pt idx="0">
                  <c:v>0.347667869085627</c:v>
                </c:pt>
                <c:pt idx="1">
                  <c:v>0.355438965628885</c:v>
                </c:pt>
                <c:pt idx="2">
                  <c:v>0.373469674995963</c:v>
                </c:pt>
              </c:numCache>
            </c:numRef>
          </c:yVal>
          <c:smooth val="0"/>
        </c:ser>
        <c:axId val="43840405"/>
        <c:axId val="42885423"/>
      </c:scatterChart>
      <c:valAx>
        <c:axId val="43840405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885423"/>
        <c:crossesAt val="0"/>
        <c:crossBetween val="midCat"/>
      </c:valAx>
      <c:valAx>
        <c:axId val="42885423"/>
        <c:scaling>
          <c:orientation val="minMax"/>
        </c:scaling>
        <c:delete val="0"/>
        <c:axPos val="l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840405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Farm 4 C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N2O + CH4 fluxes Jan sampling'!$J$139:$J$141</c:f>
              <c:numCache>
                <c:formatCode>General</c:formatCode>
                <c:ptCount val="3"/>
                <c:pt idx="0">
                  <c:v>0.5</c:v>
                </c:pt>
                <c:pt idx="1">
                  <c:v>10</c:v>
                </c:pt>
                <c:pt idx="2">
                  <c:v>20</c:v>
                </c:pt>
              </c:numCache>
            </c:numRef>
          </c:xVal>
          <c:yVal>
            <c:numRef>
              <c:f>'N2O + CH4 fluxes Jan sampling'!$K$139:$K$141</c:f>
              <c:numCache>
                <c:formatCode>General</c:formatCode>
                <c:ptCount val="3"/>
                <c:pt idx="0">
                  <c:v>0.369123137692045</c:v>
                </c:pt>
                <c:pt idx="1">
                  <c:v>0.381741287774173</c:v>
                </c:pt>
                <c:pt idx="2">
                  <c:v>0.393208541513721</c:v>
                </c:pt>
              </c:numCache>
            </c:numRef>
          </c:yVal>
          <c:smooth val="0"/>
        </c:ser>
        <c:axId val="83114135"/>
        <c:axId val="2311499"/>
      </c:scatterChart>
      <c:valAx>
        <c:axId val="83114135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11499"/>
        <c:crossesAt val="0"/>
        <c:crossBetween val="midCat"/>
      </c:valAx>
      <c:valAx>
        <c:axId val="2311499"/>
        <c:scaling>
          <c:orientation val="minMax"/>
        </c:scaling>
        <c:delete val="0"/>
        <c:axPos val="l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114135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Forest 4 C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N2O + CH4 fluxes Jan sampling'!$J$144:$J$146</c:f>
              <c:numCache>
                <c:formatCode>General</c:formatCode>
                <c:ptCount val="3"/>
                <c:pt idx="0">
                  <c:v>10</c:v>
                </c:pt>
                <c:pt idx="1">
                  <c:v>20</c:v>
                </c:pt>
                <c:pt idx="2">
                  <c:v>30</c:v>
                </c:pt>
              </c:numCache>
            </c:numRef>
          </c:xVal>
          <c:yVal>
            <c:numRef>
              <c:f>'N2O + CH4 fluxes Jan sampling'!$K$144:$K$146</c:f>
              <c:numCache>
                <c:formatCode>General</c:formatCode>
                <c:ptCount val="3"/>
                <c:pt idx="0">
                  <c:v>0.351980941641278</c:v>
                </c:pt>
                <c:pt idx="1">
                  <c:v>0.370366668337799</c:v>
                </c:pt>
                <c:pt idx="2">
                  <c:v>0.374868889470612</c:v>
                </c:pt>
              </c:numCache>
            </c:numRef>
          </c:yVal>
          <c:smooth val="0"/>
        </c:ser>
        <c:axId val="58412510"/>
        <c:axId val="61366750"/>
      </c:scatterChart>
      <c:valAx>
        <c:axId val="58412510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366750"/>
        <c:crossesAt val="0"/>
        <c:crossBetween val="midCat"/>
      </c:valAx>
      <c:valAx>
        <c:axId val="61366750"/>
        <c:scaling>
          <c:orientation val="minMax"/>
        </c:scaling>
        <c:delete val="0"/>
        <c:axPos val="l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412510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Forest4 C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N2O + CH4 fluxes Jan sampling'!$J$147:$J$150</c:f>
              <c:numCache>
                <c:formatCode>General</c:formatCode>
                <c:ptCount val="4"/>
                <c:pt idx="0">
                  <c:v>0.5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</c:numCache>
            </c:numRef>
          </c:xVal>
          <c:yVal>
            <c:numRef>
              <c:f>'N2O + CH4 fluxes Jan sampling'!$K$147:$K$150</c:f>
              <c:numCache>
                <c:formatCode>General</c:formatCode>
                <c:ptCount val="4"/>
                <c:pt idx="1">
                  <c:v>0.380681570745713</c:v>
                </c:pt>
                <c:pt idx="2">
                  <c:v>0.38581331714303</c:v>
                </c:pt>
                <c:pt idx="3">
                  <c:v>0.389833451902255</c:v>
                </c:pt>
              </c:numCache>
            </c:numRef>
          </c:yVal>
          <c:smooth val="0"/>
        </c:ser>
        <c:axId val="62048246"/>
        <c:axId val="65502650"/>
      </c:scatterChart>
      <c:valAx>
        <c:axId val="62048246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502650"/>
        <c:crossesAt val="0"/>
        <c:crossBetween val="midCat"/>
      </c:valAx>
      <c:valAx>
        <c:axId val="65502650"/>
        <c:scaling>
          <c:orientation val="minMax"/>
        </c:scaling>
        <c:delete val="0"/>
        <c:axPos val="l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048246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Forest 4 C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N2O + CH4 fluxes Jan sampling'!$J$151:$J$154</c:f>
              <c:numCache>
                <c:formatCode>General</c:formatCode>
                <c:ptCount val="4"/>
                <c:pt idx="0">
                  <c:v>0.5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</c:numCache>
            </c:numRef>
          </c:xVal>
          <c:yVal>
            <c:numRef>
              <c:f>'N2O + CH4 fluxes Jan sampling'!$K$151:$K$154</c:f>
              <c:numCache>
                <c:formatCode>General</c:formatCode>
                <c:ptCount val="4"/>
                <c:pt idx="0">
                  <c:v>0.373730118036825</c:v>
                </c:pt>
                <c:pt idx="1">
                  <c:v>0.383125467361919</c:v>
                </c:pt>
                <c:pt idx="2">
                  <c:v>0.388703410402798</c:v>
                </c:pt>
                <c:pt idx="3">
                  <c:v>0.397763142252518</c:v>
                </c:pt>
              </c:numCache>
            </c:numRef>
          </c:yVal>
          <c:smooth val="0"/>
        </c:ser>
        <c:axId val="91160354"/>
        <c:axId val="49841439"/>
      </c:scatterChart>
      <c:valAx>
        <c:axId val="91160354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841439"/>
        <c:crossesAt val="0"/>
        <c:crossBetween val="midCat"/>
      </c:valAx>
      <c:valAx>
        <c:axId val="49841439"/>
        <c:scaling>
          <c:orientation val="minMax"/>
        </c:scaling>
        <c:delete val="0"/>
        <c:axPos val="l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160354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Forest 4 C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N2O + CH4 fluxes Jan sampling'!$J$155:$J$158</c:f>
              <c:numCache>
                <c:formatCode>General</c:formatCode>
                <c:ptCount val="4"/>
                <c:pt idx="0">
                  <c:v>0.5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</c:numCache>
            </c:numRef>
          </c:xVal>
          <c:yVal>
            <c:numRef>
              <c:f>'N2O + CH4 fluxes Jan sampling'!$K$155:$K$158</c:f>
              <c:numCache>
                <c:formatCode>General</c:formatCode>
                <c:ptCount val="4"/>
                <c:pt idx="1">
                  <c:v>0.378169774640269</c:v>
                </c:pt>
                <c:pt idx="2">
                  <c:v>0.386538386688818</c:v>
                </c:pt>
                <c:pt idx="3">
                  <c:v>0.396351317872725</c:v>
                </c:pt>
              </c:numCache>
            </c:numRef>
          </c:yVal>
          <c:smooth val="0"/>
        </c:ser>
        <c:axId val="60921913"/>
        <c:axId val="455919"/>
      </c:scatterChart>
      <c:valAx>
        <c:axId val="60921913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5919"/>
        <c:crossesAt val="0"/>
        <c:crossBetween val="midCat"/>
      </c:valAx>
      <c:valAx>
        <c:axId val="455919"/>
        <c:scaling>
          <c:orientation val="minMax"/>
        </c:scaling>
        <c:delete val="0"/>
        <c:axPos val="l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921913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Farm 1 C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N2O + CH4 fluxes Jan sampling'!$J$16:$J$19</c:f>
              <c:numCache>
                <c:formatCode>General</c:formatCode>
                <c:ptCount val="4"/>
                <c:pt idx="0">
                  <c:v>0.5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</c:numCache>
            </c:numRef>
          </c:xVal>
          <c:yVal>
            <c:numRef>
              <c:f>'N2O + CH4 fluxes Jan sampling'!$K$16:$K$19</c:f>
              <c:numCache>
                <c:formatCode>General</c:formatCode>
                <c:ptCount val="4"/>
                <c:pt idx="0">
                  <c:v>0.318245055796514</c:v>
                </c:pt>
                <c:pt idx="1">
                  <c:v>0.330144176240873</c:v>
                </c:pt>
                <c:pt idx="2">
                  <c:v>0.339473410683323</c:v>
                </c:pt>
              </c:numCache>
            </c:numRef>
          </c:yVal>
          <c:smooth val="0"/>
        </c:ser>
        <c:axId val="45221491"/>
        <c:axId val="36162870"/>
      </c:scatterChart>
      <c:valAx>
        <c:axId val="45221491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162870"/>
        <c:crossesAt val="0"/>
        <c:crossBetween val="midCat"/>
      </c:valAx>
      <c:valAx>
        <c:axId val="36162870"/>
        <c:scaling>
          <c:orientation val="minMax"/>
        </c:scaling>
        <c:delete val="0"/>
        <c:axPos val="l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221491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Forest 4 C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N2O + CH4 fluxes Jan sampling'!$J$159:$J$162</c:f>
              <c:numCache>
                <c:formatCode>General</c:formatCode>
                <c:ptCount val="4"/>
                <c:pt idx="0">
                  <c:v>0.5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</c:numCache>
            </c:numRef>
          </c:xVal>
          <c:yVal>
            <c:numRef>
              <c:f>'N2O + CH4 fluxes Jan sampling'!$K$159:$K$162</c:f>
              <c:numCache>
                <c:formatCode>General</c:formatCode>
                <c:ptCount val="4"/>
                <c:pt idx="0">
                  <c:v>0.375975166148835</c:v>
                </c:pt>
                <c:pt idx="1">
                  <c:v>0.381675328270342</c:v>
                </c:pt>
                <c:pt idx="2">
                  <c:v>0.390713720280587</c:v>
                </c:pt>
                <c:pt idx="3">
                  <c:v>0.397022552823475</c:v>
                </c:pt>
              </c:numCache>
            </c:numRef>
          </c:yVal>
          <c:smooth val="0"/>
        </c:ser>
        <c:axId val="87651672"/>
        <c:axId val="57650007"/>
      </c:scatterChart>
      <c:valAx>
        <c:axId val="87651672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650007"/>
        <c:crossesAt val="0"/>
        <c:crossBetween val="midCat"/>
      </c:valAx>
      <c:valAx>
        <c:axId val="57650007"/>
        <c:scaling>
          <c:orientation val="minMax"/>
        </c:scaling>
        <c:delete val="0"/>
        <c:axPos val="l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51672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Farm 5 C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N2O + CH4 fluxes Jan sampling'!$J$164:$J$166</c:f>
              <c:numCache>
                <c:formatCode>General</c:formatCode>
                <c:ptCount val="3"/>
                <c:pt idx="0">
                  <c:v>10</c:v>
                </c:pt>
                <c:pt idx="1">
                  <c:v>20</c:v>
                </c:pt>
                <c:pt idx="2">
                  <c:v>30</c:v>
                </c:pt>
              </c:numCache>
            </c:numRef>
          </c:xVal>
          <c:yVal>
            <c:numRef>
              <c:f>'N2O + CH4 fluxes Jan sampling'!$K$164:$K$166</c:f>
              <c:numCache>
                <c:formatCode>General</c:formatCode>
                <c:ptCount val="3"/>
                <c:pt idx="0">
                  <c:v>0.369259421666872</c:v>
                </c:pt>
                <c:pt idx="1">
                  <c:v>0.374249549129493</c:v>
                </c:pt>
                <c:pt idx="2">
                  <c:v>0.378160074713235</c:v>
                </c:pt>
              </c:numCache>
            </c:numRef>
          </c:yVal>
          <c:smooth val="0"/>
        </c:ser>
        <c:axId val="63213572"/>
        <c:axId val="35080497"/>
      </c:scatterChart>
      <c:valAx>
        <c:axId val="63213572"/>
        <c:scaling>
          <c:orientation val="minMax"/>
          <c:min val="10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080497"/>
        <c:crossesAt val="0"/>
        <c:crossBetween val="midCat"/>
      </c:valAx>
      <c:valAx>
        <c:axId val="35080497"/>
        <c:scaling>
          <c:orientation val="minMax"/>
        </c:scaling>
        <c:delete val="0"/>
        <c:axPos val="l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213572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Farm 5 C2 (to remove 10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N2O + CH4 fluxes Jan sampling'!$J$167:$J$170</c:f>
              <c:numCache>
                <c:formatCode>General</c:formatCode>
                <c:ptCount val="4"/>
                <c:pt idx="0">
                  <c:v>0.5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</c:numCache>
            </c:numRef>
          </c:xVal>
          <c:yVal>
            <c:numRef>
              <c:f>'N2O + CH4 fluxes Jan sampling'!$K$167:$K$170</c:f>
              <c:numCache>
                <c:formatCode>General</c:formatCode>
                <c:ptCount val="4"/>
                <c:pt idx="0">
                  <c:v>0.360466437810587</c:v>
                </c:pt>
                <c:pt idx="2">
                  <c:v>0.376660950990136</c:v>
                </c:pt>
                <c:pt idx="3">
                  <c:v>0.386648480860654</c:v>
                </c:pt>
              </c:numCache>
            </c:numRef>
          </c:yVal>
          <c:smooth val="0"/>
        </c:ser>
        <c:axId val="35041704"/>
        <c:axId val="9276880"/>
      </c:scatterChart>
      <c:valAx>
        <c:axId val="35041704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76880"/>
        <c:crossesAt val="0"/>
        <c:crossBetween val="midCat"/>
      </c:valAx>
      <c:valAx>
        <c:axId val="9276880"/>
        <c:scaling>
          <c:orientation val="minMax"/>
        </c:scaling>
        <c:delete val="0"/>
        <c:axPos val="l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041704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Farm 5 C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N2O + CH4 fluxes Jan sampling'!$J$172:$J$174</c:f>
              <c:numCache>
                <c:formatCode>General</c:formatCode>
                <c:ptCount val="3"/>
                <c:pt idx="0">
                  <c:v>10</c:v>
                </c:pt>
                <c:pt idx="1">
                  <c:v>20</c:v>
                </c:pt>
                <c:pt idx="2">
                  <c:v>30</c:v>
                </c:pt>
              </c:numCache>
            </c:numRef>
          </c:xVal>
          <c:yVal>
            <c:numRef>
              <c:f>'N2O + CH4 fluxes Jan sampling'!$K$172:$K$174</c:f>
              <c:numCache>
                <c:formatCode>General</c:formatCode>
                <c:ptCount val="3"/>
                <c:pt idx="0">
                  <c:v>0.3433615864789</c:v>
                </c:pt>
                <c:pt idx="1">
                  <c:v>0.365400790692763</c:v>
                </c:pt>
                <c:pt idx="2">
                  <c:v>0.387726627750478</c:v>
                </c:pt>
              </c:numCache>
            </c:numRef>
          </c:yVal>
          <c:smooth val="0"/>
        </c:ser>
        <c:axId val="8267734"/>
        <c:axId val="56548289"/>
      </c:scatterChart>
      <c:valAx>
        <c:axId val="8267734"/>
        <c:scaling>
          <c:orientation val="minMax"/>
          <c:min val="10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548289"/>
        <c:crossesAt val="0"/>
        <c:crossBetween val="midCat"/>
      </c:valAx>
      <c:valAx>
        <c:axId val="56548289"/>
        <c:scaling>
          <c:orientation val="minMax"/>
        </c:scaling>
        <c:delete val="0"/>
        <c:axPos val="l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67734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Farm 5 C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N2O + CH4 fluxes Jan sampling'!$J$175:$J$178</c:f>
              <c:numCache>
                <c:formatCode>General</c:formatCode>
                <c:ptCount val="4"/>
                <c:pt idx="0">
                  <c:v>0.5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</c:numCache>
            </c:numRef>
          </c:xVal>
          <c:yVal>
            <c:numRef>
              <c:f>'N2O + CH4 fluxes Jan sampling'!$K$175:$K$178</c:f>
              <c:numCache>
                <c:formatCode>General</c:formatCode>
                <c:ptCount val="4"/>
                <c:pt idx="0">
                  <c:v>0.378782325032463</c:v>
                </c:pt>
                <c:pt idx="1">
                  <c:v>0.382255868903325</c:v>
                </c:pt>
                <c:pt idx="3">
                  <c:v>0.386320138330554</c:v>
                </c:pt>
              </c:numCache>
            </c:numRef>
          </c:yVal>
          <c:smooth val="0"/>
        </c:ser>
        <c:axId val="81076758"/>
        <c:axId val="26873462"/>
      </c:scatterChart>
      <c:valAx>
        <c:axId val="81076758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873462"/>
        <c:crossesAt val="0"/>
        <c:crossBetween val="midCat"/>
      </c:valAx>
      <c:valAx>
        <c:axId val="26873462"/>
        <c:scaling>
          <c:orientation val="minMax"/>
        </c:scaling>
        <c:delete val="0"/>
        <c:axPos val="l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076758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Farm 5 C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2O + CH4 fluxes Jan sampling'!$J$179:$J$182</c:f>
              <c:numCache>
                <c:formatCode>General</c:formatCode>
                <c:ptCount val="4"/>
                <c:pt idx="0">
                  <c:v>0.5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</c:numCache>
            </c:numRef>
          </c:xVal>
          <c:yVal>
            <c:numRef>
              <c:f>'N2O + CH4 fluxes Jan sampling'!$K$179:$K$182</c:f>
              <c:numCache>
                <c:formatCode>General</c:formatCode>
                <c:ptCount val="4"/>
                <c:pt idx="0">
                  <c:v>0.351744748418001</c:v>
                </c:pt>
                <c:pt idx="1">
                  <c:v>0.375140002431211</c:v>
                </c:pt>
                <c:pt idx="2">
                  <c:v>0.374658401053975</c:v>
                </c:pt>
                <c:pt idx="3">
                  <c:v>0.367694320302832</c:v>
                </c:pt>
              </c:numCache>
            </c:numRef>
          </c:yVal>
          <c:smooth val="0"/>
        </c:ser>
        <c:axId val="78208154"/>
        <c:axId val="56513339"/>
      </c:scatterChart>
      <c:valAx>
        <c:axId val="78208154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513339"/>
        <c:crossesAt val="0"/>
        <c:crossBetween val="midCat"/>
      </c:valAx>
      <c:valAx>
        <c:axId val="56513339"/>
        <c:scaling>
          <c:orientation val="minMax"/>
        </c:scaling>
        <c:delete val="0"/>
        <c:axPos val="l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08154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Forest 5 C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N2O + CH4 fluxes Jan sampling'!$J$184:$J$186</c:f>
              <c:numCache>
                <c:formatCode>General</c:formatCode>
                <c:ptCount val="3"/>
                <c:pt idx="0">
                  <c:v>10</c:v>
                </c:pt>
                <c:pt idx="1">
                  <c:v>20</c:v>
                </c:pt>
                <c:pt idx="2">
                  <c:v>30</c:v>
                </c:pt>
              </c:numCache>
            </c:numRef>
          </c:xVal>
          <c:yVal>
            <c:numRef>
              <c:f>'N2O + CH4 fluxes Jan sampling'!$K$184:$K$186</c:f>
              <c:numCache>
                <c:formatCode>General</c:formatCode>
                <c:ptCount val="3"/>
                <c:pt idx="0">
                  <c:v>0.374212917865539</c:v>
                </c:pt>
                <c:pt idx="1">
                  <c:v>0.402608861525172</c:v>
                </c:pt>
                <c:pt idx="2">
                  <c:v>0.416232020786084</c:v>
                </c:pt>
              </c:numCache>
            </c:numRef>
          </c:yVal>
          <c:smooth val="0"/>
        </c:ser>
        <c:axId val="24544466"/>
        <c:axId val="92761850"/>
      </c:scatterChart>
      <c:valAx>
        <c:axId val="24544466"/>
        <c:scaling>
          <c:orientation val="minMax"/>
          <c:min val="10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761850"/>
        <c:crossesAt val="0"/>
        <c:crossBetween val="midCat"/>
      </c:valAx>
      <c:valAx>
        <c:axId val="92761850"/>
        <c:scaling>
          <c:orientation val="minMax"/>
        </c:scaling>
        <c:delete val="0"/>
        <c:axPos val="l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544466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Forest 5 C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N2O + CH4 fluxes Jan sampling'!$J$187:$J$190</c:f>
              <c:numCache>
                <c:formatCode>General</c:formatCode>
                <c:ptCount val="4"/>
                <c:pt idx="0">
                  <c:v>0.5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</c:numCache>
            </c:numRef>
          </c:xVal>
          <c:yVal>
            <c:numRef>
              <c:f>'N2O + CH4 fluxes Jan sampling'!$K$187:$K$190</c:f>
              <c:numCache>
                <c:formatCode>General</c:formatCode>
                <c:ptCount val="4"/>
                <c:pt idx="0">
                  <c:v>0.379999567148266</c:v>
                </c:pt>
                <c:pt idx="1">
                  <c:v>0.389024225857943</c:v>
                </c:pt>
                <c:pt idx="3">
                  <c:v>0.416610667160838</c:v>
                </c:pt>
              </c:numCache>
            </c:numRef>
          </c:yVal>
          <c:smooth val="0"/>
        </c:ser>
        <c:axId val="94431448"/>
        <c:axId val="95786942"/>
      </c:scatterChart>
      <c:valAx>
        <c:axId val="94431448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786942"/>
        <c:crossesAt val="0"/>
        <c:crossBetween val="midCat"/>
      </c:valAx>
      <c:valAx>
        <c:axId val="95786942"/>
        <c:scaling>
          <c:orientation val="minMax"/>
        </c:scaling>
        <c:delete val="0"/>
        <c:axPos val="l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431448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Forest 5 C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N2O + CH4 fluxes Jan sampling'!$J$192:$J$194</c:f>
              <c:numCache>
                <c:formatCode>General</c:formatCode>
                <c:ptCount val="3"/>
                <c:pt idx="0">
                  <c:v>10</c:v>
                </c:pt>
                <c:pt idx="1">
                  <c:v>20</c:v>
                </c:pt>
                <c:pt idx="2">
                  <c:v>30</c:v>
                </c:pt>
              </c:numCache>
            </c:numRef>
          </c:xVal>
          <c:yVal>
            <c:numRef>
              <c:f>'N2O + CH4 fluxes Jan sampling'!$K$192:$K$194</c:f>
              <c:numCache>
                <c:formatCode>General</c:formatCode>
                <c:ptCount val="3"/>
                <c:pt idx="0">
                  <c:v>0.363976793512404</c:v>
                </c:pt>
                <c:pt idx="1">
                  <c:v>0.386876535510106</c:v>
                </c:pt>
                <c:pt idx="2">
                  <c:v>0.397848156368955</c:v>
                </c:pt>
              </c:numCache>
            </c:numRef>
          </c:yVal>
          <c:smooth val="0"/>
        </c:ser>
        <c:axId val="43255748"/>
        <c:axId val="55580908"/>
      </c:scatterChart>
      <c:valAx>
        <c:axId val="43255748"/>
        <c:scaling>
          <c:orientation val="minMax"/>
          <c:min val="10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580908"/>
        <c:crossesAt val="0"/>
        <c:crossBetween val="midCat"/>
      </c:valAx>
      <c:valAx>
        <c:axId val="55580908"/>
        <c:scaling>
          <c:orientation val="minMax"/>
        </c:scaling>
        <c:delete val="0"/>
        <c:axPos val="l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255748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Forest 5 C4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N2O + CH4 fluxes Jan sampling'!$J$195:$J$197</c:f>
              <c:numCache>
                <c:formatCode>General</c:formatCode>
                <c:ptCount val="3"/>
                <c:pt idx="0">
                  <c:v>0.5</c:v>
                </c:pt>
                <c:pt idx="1">
                  <c:v>10</c:v>
                </c:pt>
                <c:pt idx="2">
                  <c:v>20</c:v>
                </c:pt>
              </c:numCache>
            </c:numRef>
          </c:xVal>
          <c:yVal>
            <c:numRef>
              <c:f>'N2O + CH4 fluxes Jan sampling'!$K$195:$K$197</c:f>
              <c:numCache>
                <c:formatCode>General</c:formatCode>
                <c:ptCount val="3"/>
                <c:pt idx="0">
                  <c:v>0.372609626723172</c:v>
                </c:pt>
                <c:pt idx="1">
                  <c:v>0.389045515212347</c:v>
                </c:pt>
                <c:pt idx="2">
                  <c:v>0.401801893615387</c:v>
                </c:pt>
              </c:numCache>
            </c:numRef>
          </c:yVal>
          <c:smooth val="0"/>
        </c:ser>
        <c:axId val="46962305"/>
        <c:axId val="98375009"/>
      </c:scatterChart>
      <c:valAx>
        <c:axId val="46962305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375009"/>
        <c:crossesAt val="0"/>
        <c:crossBetween val="midCat"/>
      </c:valAx>
      <c:valAx>
        <c:axId val="98375009"/>
        <c:scaling>
          <c:orientation val="minMax"/>
        </c:scaling>
        <c:delete val="0"/>
        <c:axPos val="l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962305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Farm 1 C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N2O + CH4 fluxes Jan sampling'!$J$20:$J$23</c:f>
              <c:numCache>
                <c:formatCode>General</c:formatCode>
                <c:ptCount val="4"/>
                <c:pt idx="0">
                  <c:v>0.5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</c:numCache>
            </c:numRef>
          </c:xVal>
          <c:yVal>
            <c:numRef>
              <c:f>'N2O + CH4 fluxes Jan sampling'!$K$20:$K$23</c:f>
              <c:numCache>
                <c:formatCode>General</c:formatCode>
                <c:ptCount val="4"/>
                <c:pt idx="0">
                  <c:v>0.312798557056738</c:v>
                </c:pt>
                <c:pt idx="1">
                  <c:v>0.32425314599971</c:v>
                </c:pt>
                <c:pt idx="3">
                  <c:v>0.344800379841615</c:v>
                </c:pt>
              </c:numCache>
            </c:numRef>
          </c:yVal>
          <c:smooth val="0"/>
        </c:ser>
        <c:axId val="2176866"/>
        <c:axId val="40980477"/>
      </c:scatterChart>
      <c:valAx>
        <c:axId val="2176866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80477"/>
        <c:crossesAt val="0"/>
        <c:crossBetween val="midCat"/>
      </c:valAx>
      <c:valAx>
        <c:axId val="40980477"/>
        <c:scaling>
          <c:orientation val="minMax"/>
        </c:scaling>
        <c:delete val="0"/>
        <c:axPos val="l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76866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Forest 5 C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N2O + CH4 fluxes Jan sampling'!$J$199:$J$202</c:f>
              <c:numCache>
                <c:formatCode>General</c:formatCode>
                <c:ptCount val="4"/>
                <c:pt idx="0">
                  <c:v>0.5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</c:numCache>
            </c:numRef>
          </c:xVal>
          <c:yVal>
            <c:numRef>
              <c:f>'N2O + CH4 fluxes Jan sampling'!$K$199:$K$202</c:f>
              <c:numCache>
                <c:formatCode>General</c:formatCode>
                <c:ptCount val="4"/>
                <c:pt idx="0">
                  <c:v>0.378056660114218</c:v>
                </c:pt>
                <c:pt idx="1">
                  <c:v>0.387836584015842</c:v>
                </c:pt>
                <c:pt idx="3">
                  <c:v>0.39939619656775</c:v>
                </c:pt>
              </c:numCache>
            </c:numRef>
          </c:yVal>
          <c:smooth val="0"/>
        </c:ser>
        <c:axId val="8936735"/>
        <c:axId val="30422478"/>
      </c:scatterChart>
      <c:valAx>
        <c:axId val="8936735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422478"/>
        <c:crossesAt val="0"/>
        <c:crossBetween val="midCat"/>
      </c:valAx>
      <c:valAx>
        <c:axId val="30422478"/>
        <c:scaling>
          <c:orientation val="minMax"/>
        </c:scaling>
        <c:delete val="0"/>
        <c:axPos val="l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36735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Farm 6 C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N2O + CH4 fluxes Jan sampling'!$J$203:$J$206</c:f>
              <c:numCache>
                <c:formatCode>General</c:formatCode>
                <c:ptCount val="4"/>
                <c:pt idx="0">
                  <c:v>0.5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</c:numCache>
            </c:numRef>
          </c:xVal>
          <c:yVal>
            <c:numRef>
              <c:f>'N2O + CH4 fluxes Jan sampling'!$K$203:$K$206</c:f>
              <c:numCache>
                <c:formatCode>General</c:formatCode>
                <c:ptCount val="4"/>
                <c:pt idx="0">
                  <c:v>0.385082147067494</c:v>
                </c:pt>
                <c:pt idx="2">
                  <c:v>0.447512165078049</c:v>
                </c:pt>
                <c:pt idx="3">
                  <c:v>0.476935573532364</c:v>
                </c:pt>
              </c:numCache>
            </c:numRef>
          </c:yVal>
          <c:smooth val="0"/>
        </c:ser>
        <c:axId val="10700827"/>
        <c:axId val="75398542"/>
      </c:scatterChart>
      <c:valAx>
        <c:axId val="10700827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98542"/>
        <c:crossesAt val="0"/>
        <c:crossBetween val="midCat"/>
      </c:valAx>
      <c:valAx>
        <c:axId val="75398542"/>
        <c:scaling>
          <c:orientation val="minMax"/>
          <c:min val="0.35"/>
        </c:scaling>
        <c:delete val="0"/>
        <c:axPos val="l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700827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Farm 6 C2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N2O + CH4 fluxes Jan sampling'!$J$207:$J$210</c:f>
              <c:numCache>
                <c:formatCode>General</c:formatCode>
                <c:ptCount val="4"/>
                <c:pt idx="0">
                  <c:v>0.5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</c:numCache>
            </c:numRef>
          </c:xVal>
          <c:yVal>
            <c:numRef>
              <c:f>'N2O + CH4 fluxes Jan sampling'!$K$207:$K$210</c:f>
              <c:numCache>
                <c:formatCode>General</c:formatCode>
                <c:ptCount val="4"/>
                <c:pt idx="0">
                  <c:v>0.385556088647675</c:v>
                </c:pt>
                <c:pt idx="2">
                  <c:v>0.462332090190093</c:v>
                </c:pt>
                <c:pt idx="3">
                  <c:v>0.492879779312687</c:v>
                </c:pt>
              </c:numCache>
            </c:numRef>
          </c:yVal>
          <c:smooth val="0"/>
        </c:ser>
        <c:axId val="96813426"/>
        <c:axId val="38839999"/>
      </c:scatterChart>
      <c:valAx>
        <c:axId val="96813426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839999"/>
        <c:crossesAt val="0"/>
        <c:crossBetween val="midCat"/>
      </c:valAx>
      <c:valAx>
        <c:axId val="38839999"/>
        <c:scaling>
          <c:orientation val="minMax"/>
          <c:min val="0.35"/>
        </c:scaling>
        <c:delete val="0"/>
        <c:axPos val="l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813426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Farm 6 C3 (to remove 20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N2O + CH4 fluxes Jan sampling'!$J$211:$J$214</c:f>
              <c:numCache>
                <c:formatCode>General</c:formatCode>
                <c:ptCount val="4"/>
                <c:pt idx="0">
                  <c:v>0.5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</c:numCache>
            </c:numRef>
          </c:xVal>
          <c:yVal>
            <c:numRef>
              <c:f>'N2O + CH4 fluxes Jan sampling'!$K$211:$K$214</c:f>
              <c:numCache>
                <c:formatCode>General</c:formatCode>
                <c:ptCount val="4"/>
                <c:pt idx="0">
                  <c:v>0.374348764222212</c:v>
                </c:pt>
                <c:pt idx="1">
                  <c:v>0.382416922651886</c:v>
                </c:pt>
                <c:pt idx="2">
                  <c:v>0.39065438213801</c:v>
                </c:pt>
                <c:pt idx="3">
                  <c:v>0.39323191468905</c:v>
                </c:pt>
              </c:numCache>
            </c:numRef>
          </c:yVal>
          <c:smooth val="0"/>
        </c:ser>
        <c:axId val="69392867"/>
        <c:axId val="64793113"/>
      </c:scatterChart>
      <c:valAx>
        <c:axId val="69392867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793113"/>
        <c:crossesAt val="0"/>
        <c:crossBetween val="midCat"/>
      </c:valAx>
      <c:valAx>
        <c:axId val="64793113"/>
        <c:scaling>
          <c:orientation val="minMax"/>
        </c:scaling>
        <c:delete val="0"/>
        <c:axPos val="l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392867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Farm 6 C4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9286004606422"/>
          <c:y val="0.232751937984496"/>
          <c:w val="0.893916813439913"/>
          <c:h val="0.76724806201550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N2O + CH4 fluxes Jan sampling'!$J$215:$J$217</c:f>
              <c:numCache>
                <c:formatCode>General</c:formatCode>
                <c:ptCount val="3"/>
                <c:pt idx="0">
                  <c:v>0.5</c:v>
                </c:pt>
                <c:pt idx="1">
                  <c:v>10</c:v>
                </c:pt>
                <c:pt idx="2">
                  <c:v>20</c:v>
                </c:pt>
              </c:numCache>
            </c:numRef>
          </c:xVal>
          <c:yVal>
            <c:numRef>
              <c:f>'N2O + CH4 fluxes Jan sampling'!$K$215:$K$217</c:f>
              <c:numCache>
                <c:formatCode>General</c:formatCode>
                <c:ptCount val="3"/>
                <c:pt idx="0">
                  <c:v>0.371890350677956</c:v>
                </c:pt>
                <c:pt idx="1">
                  <c:v>0.379915423509432</c:v>
                </c:pt>
                <c:pt idx="2">
                  <c:v>0.390352782950622</c:v>
                </c:pt>
              </c:numCache>
            </c:numRef>
          </c:yVal>
          <c:smooth val="0"/>
        </c:ser>
        <c:axId val="31614436"/>
        <c:axId val="16264831"/>
      </c:scatterChart>
      <c:valAx>
        <c:axId val="31614436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264831"/>
        <c:crossesAt val="0"/>
        <c:crossBetween val="midCat"/>
      </c:valAx>
      <c:valAx>
        <c:axId val="16264831"/>
        <c:scaling>
          <c:orientation val="minMax"/>
        </c:scaling>
        <c:delete val="0"/>
        <c:axPos val="l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14436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Farm 6 C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N2O + CH4 fluxes Jan sampling'!$J$219:$J$222</c:f>
              <c:numCache>
                <c:formatCode>General</c:formatCode>
                <c:ptCount val="4"/>
                <c:pt idx="0">
                  <c:v>0.5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</c:numCache>
            </c:numRef>
          </c:xVal>
          <c:yVal>
            <c:numRef>
              <c:f>'N2O + CH4 fluxes Jan sampling'!$K$219:$K$222</c:f>
              <c:numCache>
                <c:formatCode>General</c:formatCode>
                <c:ptCount val="4"/>
                <c:pt idx="0">
                  <c:v>0.371205036221907</c:v>
                </c:pt>
                <c:pt idx="1">
                  <c:v>0.377727688899739</c:v>
                </c:pt>
                <c:pt idx="3">
                  <c:v>0.387597839112884</c:v>
                </c:pt>
              </c:numCache>
            </c:numRef>
          </c:yVal>
          <c:smooth val="0"/>
        </c:ser>
        <c:axId val="49149527"/>
        <c:axId val="42565679"/>
      </c:scatterChart>
      <c:valAx>
        <c:axId val="49149527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565679"/>
        <c:crossesAt val="0"/>
        <c:crossBetween val="midCat"/>
      </c:valAx>
      <c:valAx>
        <c:axId val="42565679"/>
        <c:scaling>
          <c:orientation val="minMax"/>
        </c:scaling>
        <c:delete val="0"/>
        <c:axPos val="l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149527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Forest 6 C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N2O + CH4 fluxes Jan sampling'!$J$224:$J$226</c:f>
              <c:numCache>
                <c:formatCode>General</c:formatCode>
                <c:ptCount val="3"/>
                <c:pt idx="0">
                  <c:v>10</c:v>
                </c:pt>
                <c:pt idx="1">
                  <c:v>20</c:v>
                </c:pt>
                <c:pt idx="2">
                  <c:v>30</c:v>
                </c:pt>
              </c:numCache>
            </c:numRef>
          </c:xVal>
          <c:yVal>
            <c:numRef>
              <c:f>'N2O + CH4 fluxes Jan sampling'!$K$224:$K$226</c:f>
              <c:numCache>
                <c:formatCode>General</c:formatCode>
                <c:ptCount val="3"/>
                <c:pt idx="0">
                  <c:v>0.373379084818055</c:v>
                </c:pt>
                <c:pt idx="1">
                  <c:v>0.393014966029887</c:v>
                </c:pt>
                <c:pt idx="2">
                  <c:v>0.403179618978952</c:v>
                </c:pt>
              </c:numCache>
            </c:numRef>
          </c:yVal>
          <c:smooth val="0"/>
        </c:ser>
        <c:axId val="9139742"/>
        <c:axId val="49100083"/>
      </c:scatterChart>
      <c:valAx>
        <c:axId val="9139742"/>
        <c:scaling>
          <c:orientation val="minMax"/>
          <c:min val="10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100083"/>
        <c:crossesAt val="0"/>
        <c:crossBetween val="midCat"/>
      </c:valAx>
      <c:valAx>
        <c:axId val="49100083"/>
        <c:scaling>
          <c:orientation val="minMax"/>
        </c:scaling>
        <c:delete val="0"/>
        <c:axPos val="l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39742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Forest 6 C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N2O + CH4 fluxes Jan sampling'!$J$227:$J$230</c:f>
              <c:numCache>
                <c:formatCode>General</c:formatCode>
                <c:ptCount val="4"/>
                <c:pt idx="0">
                  <c:v>0.5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</c:numCache>
            </c:numRef>
          </c:xVal>
          <c:yVal>
            <c:numRef>
              <c:f>'N2O + CH4 fluxes Jan sampling'!$K$227:$K$230</c:f>
              <c:numCache>
                <c:formatCode>General</c:formatCode>
                <c:ptCount val="4"/>
                <c:pt idx="0">
                  <c:v>0.376237940980859</c:v>
                </c:pt>
                <c:pt idx="1">
                  <c:v>0.39470341458987</c:v>
                </c:pt>
                <c:pt idx="2">
                  <c:v>0.405505227502879</c:v>
                </c:pt>
                <c:pt idx="3">
                  <c:v>0.418321925743396</c:v>
                </c:pt>
              </c:numCache>
            </c:numRef>
          </c:yVal>
          <c:smooth val="0"/>
        </c:ser>
        <c:axId val="89615429"/>
        <c:axId val="94233292"/>
      </c:scatterChart>
      <c:valAx>
        <c:axId val="89615429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233292"/>
        <c:crossesAt val="0"/>
        <c:crossBetween val="midCat"/>
      </c:valAx>
      <c:valAx>
        <c:axId val="94233292"/>
        <c:scaling>
          <c:orientation val="minMax"/>
        </c:scaling>
        <c:delete val="0"/>
        <c:axPos val="l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15429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Forest 6 C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N2O + CH4 fluxes Jan sampling'!$J$231:$J$234</c:f>
              <c:numCache>
                <c:formatCode>General</c:formatCode>
                <c:ptCount val="4"/>
                <c:pt idx="0">
                  <c:v>0.5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</c:numCache>
            </c:numRef>
          </c:xVal>
          <c:yVal>
            <c:numRef>
              <c:f>'N2O + CH4 fluxes Jan sampling'!$K$231:$K$234</c:f>
              <c:numCache>
                <c:formatCode>General</c:formatCode>
                <c:ptCount val="4"/>
                <c:pt idx="0">
                  <c:v>0.380446643590747</c:v>
                </c:pt>
                <c:pt idx="1">
                  <c:v>0.386971830715532</c:v>
                </c:pt>
                <c:pt idx="2">
                  <c:v>0.398014416089061</c:v>
                </c:pt>
                <c:pt idx="3">
                  <c:v>0.405804292243314</c:v>
                </c:pt>
              </c:numCache>
            </c:numRef>
          </c:yVal>
          <c:smooth val="0"/>
        </c:ser>
        <c:axId val="9926341"/>
        <c:axId val="5814008"/>
      </c:scatterChart>
      <c:valAx>
        <c:axId val="9926341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14008"/>
        <c:crossesAt val="0"/>
        <c:crossBetween val="midCat"/>
      </c:valAx>
      <c:valAx>
        <c:axId val="5814008"/>
        <c:scaling>
          <c:orientation val="minMax"/>
        </c:scaling>
        <c:delete val="0"/>
        <c:axPos val="l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26341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Forest 6 C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N2O + CH4 fluxes Jan sampling'!$J$235:$J$238</c:f>
              <c:numCache>
                <c:formatCode>General</c:formatCode>
                <c:ptCount val="4"/>
                <c:pt idx="0">
                  <c:v>0.5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</c:numCache>
            </c:numRef>
          </c:xVal>
          <c:yVal>
            <c:numRef>
              <c:f>'N2O + CH4 fluxes Jan sampling'!$K$235:$K$238</c:f>
              <c:numCache>
                <c:formatCode>General</c:formatCode>
                <c:ptCount val="4"/>
                <c:pt idx="0">
                  <c:v>0.369742660330118</c:v>
                </c:pt>
                <c:pt idx="1">
                  <c:v>0.378673037613149</c:v>
                </c:pt>
                <c:pt idx="2">
                  <c:v>0.391499366752088</c:v>
                </c:pt>
                <c:pt idx="3">
                  <c:v>0.398770188170399</c:v>
                </c:pt>
              </c:numCache>
            </c:numRef>
          </c:yVal>
          <c:smooth val="0"/>
        </c:ser>
        <c:axId val="4860994"/>
        <c:axId val="85616249"/>
      </c:scatterChart>
      <c:valAx>
        <c:axId val="4860994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616249"/>
        <c:crossesAt val="0"/>
        <c:crossBetween val="midCat"/>
      </c:valAx>
      <c:valAx>
        <c:axId val="85616249"/>
        <c:scaling>
          <c:orientation val="minMax"/>
        </c:scaling>
        <c:delete val="0"/>
        <c:axPos val="l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60994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orest 1 C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N2O + CH4 fluxes Jan sampling'!$J$24:$J$27</c:f>
              <c:numCache>
                <c:formatCode>General</c:formatCode>
                <c:ptCount val="4"/>
                <c:pt idx="0">
                  <c:v>0.5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</c:numCache>
            </c:numRef>
          </c:xVal>
          <c:yVal>
            <c:numRef>
              <c:f>'N2O + CH4 fluxes Jan sampling'!$K$24:$K$27</c:f>
              <c:numCache>
                <c:formatCode>General</c:formatCode>
                <c:ptCount val="4"/>
                <c:pt idx="1">
                  <c:v>0.318827885987222</c:v>
                </c:pt>
                <c:pt idx="2">
                  <c:v>0.32886639513633</c:v>
                </c:pt>
                <c:pt idx="3">
                  <c:v>0.336415033953778</c:v>
                </c:pt>
              </c:numCache>
            </c:numRef>
          </c:yVal>
          <c:smooth val="0"/>
        </c:ser>
        <c:axId val="4053029"/>
        <c:axId val="35018840"/>
      </c:scatterChart>
      <c:valAx>
        <c:axId val="4053029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018840"/>
        <c:crossesAt val="0"/>
        <c:crossBetween val="midCat"/>
      </c:valAx>
      <c:valAx>
        <c:axId val="35018840"/>
        <c:scaling>
          <c:orientation val="minMax"/>
        </c:scaling>
        <c:delete val="0"/>
        <c:axPos val="l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53029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Forest 6 C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N2O + CH4 fluxes Jan sampling'!$J$239:$J$241</c:f>
              <c:numCache>
                <c:formatCode>General</c:formatCode>
                <c:ptCount val="3"/>
                <c:pt idx="0">
                  <c:v>0.5</c:v>
                </c:pt>
                <c:pt idx="1">
                  <c:v>10</c:v>
                </c:pt>
                <c:pt idx="2">
                  <c:v>20</c:v>
                </c:pt>
              </c:numCache>
            </c:numRef>
          </c:xVal>
          <c:yVal>
            <c:numRef>
              <c:f>'N2O + CH4 fluxes Jan sampling'!$K$239:$K$241</c:f>
              <c:numCache>
                <c:formatCode>General</c:formatCode>
                <c:ptCount val="3"/>
                <c:pt idx="0">
                  <c:v>0.367866155806234</c:v>
                </c:pt>
                <c:pt idx="1">
                  <c:v>0.3790572597712</c:v>
                </c:pt>
                <c:pt idx="2">
                  <c:v>0.390914416395372</c:v>
                </c:pt>
              </c:numCache>
            </c:numRef>
          </c:yVal>
          <c:smooth val="0"/>
        </c:ser>
        <c:axId val="20278150"/>
        <c:axId val="5058677"/>
      </c:scatterChart>
      <c:valAx>
        <c:axId val="20278150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58677"/>
        <c:crossesAt val="0"/>
        <c:crossBetween val="midCat"/>
      </c:valAx>
      <c:valAx>
        <c:axId val="5058677"/>
        <c:scaling>
          <c:orientation val="minMax"/>
        </c:scaling>
        <c:delete val="0"/>
        <c:axPos val="l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278150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Forest 7 C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N2O + CH4 fluxes Jan sampling'!$J$243:$J$246</c:f>
              <c:numCache>
                <c:formatCode>General</c:formatCode>
                <c:ptCount val="4"/>
                <c:pt idx="0">
                  <c:v>0.5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</c:numCache>
            </c:numRef>
          </c:xVal>
          <c:yVal>
            <c:numRef>
              <c:f>'N2O + CH4 fluxes Jan sampling'!$K$243:$K$246</c:f>
              <c:numCache>
                <c:formatCode>General</c:formatCode>
                <c:ptCount val="4"/>
                <c:pt idx="0">
                  <c:v>0.4278610771845</c:v>
                </c:pt>
                <c:pt idx="1">
                  <c:v>0.359049321746691</c:v>
                </c:pt>
                <c:pt idx="2">
                  <c:v>0.374869846515716</c:v>
                </c:pt>
                <c:pt idx="3">
                  <c:v>0.367640083138041</c:v>
                </c:pt>
              </c:numCache>
            </c:numRef>
          </c:yVal>
          <c:smooth val="0"/>
        </c:ser>
        <c:axId val="16277646"/>
        <c:axId val="97924276"/>
      </c:scatterChart>
      <c:valAx>
        <c:axId val="16277646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924276"/>
        <c:crossesAt val="0"/>
        <c:crossBetween val="midCat"/>
      </c:valAx>
      <c:valAx>
        <c:axId val="97924276"/>
        <c:scaling>
          <c:orientation val="minMax"/>
        </c:scaling>
        <c:delete val="0"/>
        <c:axPos val="l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277646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Forest 6 C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N2O + CH4 fluxes Jan sampling'!$J$247:$J$250</c:f>
              <c:numCache>
                <c:formatCode>General</c:formatCode>
                <c:ptCount val="4"/>
                <c:pt idx="0">
                  <c:v>0.5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</c:numCache>
            </c:numRef>
          </c:xVal>
          <c:yVal>
            <c:numRef>
              <c:f>'N2O + CH4 fluxes Jan sampling'!$K$247:$K$250</c:f>
              <c:numCache>
                <c:formatCode>General</c:formatCode>
                <c:ptCount val="4"/>
                <c:pt idx="0">
                  <c:v>0.36598863750357</c:v>
                </c:pt>
                <c:pt idx="2">
                  <c:v>0.37640825581609</c:v>
                </c:pt>
                <c:pt idx="3">
                  <c:v>0.381556731356092</c:v>
                </c:pt>
              </c:numCache>
            </c:numRef>
          </c:yVal>
          <c:smooth val="0"/>
        </c:ser>
        <c:axId val="37023005"/>
        <c:axId val="84246464"/>
      </c:scatterChart>
      <c:valAx>
        <c:axId val="37023005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246464"/>
        <c:crossesAt val="0"/>
        <c:crossBetween val="midCat"/>
      </c:valAx>
      <c:valAx>
        <c:axId val="84246464"/>
        <c:scaling>
          <c:orientation val="minMax"/>
        </c:scaling>
        <c:delete val="0"/>
        <c:axPos val="l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023005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Forest 6 C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N2O + CH4 fluxes Jan sampling'!$J$251:$J$254</c:f>
              <c:numCache>
                <c:formatCode>General</c:formatCode>
                <c:ptCount val="4"/>
                <c:pt idx="0">
                  <c:v>0.5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</c:numCache>
            </c:numRef>
          </c:xVal>
          <c:yVal>
            <c:numRef>
              <c:f>'N2O + CH4 fluxes Jan sampling'!$K$251:$K$254</c:f>
              <c:numCache>
                <c:formatCode>General</c:formatCode>
                <c:ptCount val="4"/>
                <c:pt idx="0">
                  <c:v>0.37075238399613</c:v>
                </c:pt>
                <c:pt idx="1">
                  <c:v>0.373725290271813</c:v>
                </c:pt>
                <c:pt idx="3">
                  <c:v>0.383947221722012</c:v>
                </c:pt>
              </c:numCache>
            </c:numRef>
          </c:yVal>
          <c:smooth val="0"/>
        </c:ser>
        <c:axId val="81100987"/>
        <c:axId val="39313857"/>
      </c:scatterChart>
      <c:valAx>
        <c:axId val="81100987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313857"/>
        <c:crossesAt val="0"/>
        <c:crossBetween val="midCat"/>
      </c:valAx>
      <c:valAx>
        <c:axId val="39313857"/>
        <c:scaling>
          <c:orientation val="minMax"/>
        </c:scaling>
        <c:delete val="0"/>
        <c:axPos val="l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100987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Forest 6 C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N2O + CH4 fluxes Jan sampling'!$J$255:$J$257</c:f>
              <c:numCache>
                <c:formatCode>General</c:formatCode>
                <c:ptCount val="3"/>
                <c:pt idx="0">
                  <c:v>0.5</c:v>
                </c:pt>
                <c:pt idx="1">
                  <c:v>10</c:v>
                </c:pt>
                <c:pt idx="2">
                  <c:v>20</c:v>
                </c:pt>
              </c:numCache>
            </c:numRef>
          </c:xVal>
          <c:yVal>
            <c:numRef>
              <c:f>'N2O + CH4 fluxes Jan sampling'!$K$255:$K$257</c:f>
              <c:numCache>
                <c:formatCode>General</c:formatCode>
                <c:ptCount val="3"/>
                <c:pt idx="0">
                  <c:v>0.369459816050181</c:v>
                </c:pt>
                <c:pt idx="1">
                  <c:v>0.379473415960856</c:v>
                </c:pt>
                <c:pt idx="2">
                  <c:v>0.389815987086011</c:v>
                </c:pt>
              </c:numCache>
            </c:numRef>
          </c:yVal>
          <c:smooth val="0"/>
        </c:ser>
        <c:axId val="44317899"/>
        <c:axId val="45696070"/>
      </c:scatterChart>
      <c:valAx>
        <c:axId val="44317899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696070"/>
        <c:crossesAt val="0"/>
        <c:crossBetween val="midCat"/>
      </c:valAx>
      <c:valAx>
        <c:axId val="45696070"/>
        <c:scaling>
          <c:orientation val="minMax"/>
        </c:scaling>
        <c:delete val="0"/>
        <c:axPos val="l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17899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Farm 7 C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N2O + CH4 fluxes Jan sampling'!$J$259:$J$261</c:f>
              <c:numCache>
                <c:formatCode>General</c:formatCode>
                <c:ptCount val="3"/>
                <c:pt idx="0">
                  <c:v>0.5</c:v>
                </c:pt>
                <c:pt idx="1">
                  <c:v>20</c:v>
                </c:pt>
                <c:pt idx="2">
                  <c:v>30</c:v>
                </c:pt>
              </c:numCache>
            </c:numRef>
          </c:xVal>
          <c:yVal>
            <c:numRef>
              <c:f>'N2O + CH4 fluxes Jan sampling'!$K$259:$K$261</c:f>
              <c:numCache>
                <c:formatCode>General</c:formatCode>
                <c:ptCount val="3"/>
                <c:pt idx="0">
                  <c:v>0.372712525269457</c:v>
                </c:pt>
                <c:pt idx="1">
                  <c:v>0.379547421811879</c:v>
                </c:pt>
                <c:pt idx="2">
                  <c:v>0.383197532313361</c:v>
                </c:pt>
              </c:numCache>
            </c:numRef>
          </c:yVal>
          <c:smooth val="0"/>
        </c:ser>
        <c:axId val="15161954"/>
        <c:axId val="7249918"/>
      </c:scatterChart>
      <c:valAx>
        <c:axId val="15161954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49918"/>
        <c:crossesAt val="0"/>
        <c:crossBetween val="midCat"/>
      </c:valAx>
      <c:valAx>
        <c:axId val="7249918"/>
        <c:scaling>
          <c:orientation val="minMax"/>
        </c:scaling>
        <c:delete val="0"/>
        <c:axPos val="l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61954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Forest 7 C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1366671612999"/>
          <c:y val="0.285083415112856"/>
          <c:w val="0.889597863184449"/>
          <c:h val="0.71491658488714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N2O + CH4 fluxes Jan sampling'!$J$263:$J$265</c:f>
              <c:numCache>
                <c:formatCode>General</c:formatCode>
                <c:ptCount val="3"/>
                <c:pt idx="0">
                  <c:v>10</c:v>
                </c:pt>
                <c:pt idx="1">
                  <c:v>20</c:v>
                </c:pt>
                <c:pt idx="2">
                  <c:v>30</c:v>
                </c:pt>
              </c:numCache>
            </c:numRef>
          </c:xVal>
          <c:yVal>
            <c:numRef>
              <c:f>'N2O + CH4 fluxes Jan sampling'!$K$263:$K$265</c:f>
              <c:numCache>
                <c:formatCode>General</c:formatCode>
                <c:ptCount val="3"/>
                <c:pt idx="0">
                  <c:v>0.344042416550298</c:v>
                </c:pt>
                <c:pt idx="1">
                  <c:v>0.361877267286206</c:v>
                </c:pt>
                <c:pt idx="2">
                  <c:v>0.375810888819479</c:v>
                </c:pt>
              </c:numCache>
            </c:numRef>
          </c:yVal>
          <c:smooth val="0"/>
        </c:ser>
        <c:axId val="96054741"/>
        <c:axId val="86103304"/>
      </c:scatterChart>
      <c:valAx>
        <c:axId val="96054741"/>
        <c:scaling>
          <c:orientation val="minMax"/>
          <c:min val="10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103304"/>
        <c:crossesAt val="0"/>
        <c:crossBetween val="midCat"/>
      </c:valAx>
      <c:valAx>
        <c:axId val="86103304"/>
        <c:scaling>
          <c:orientation val="minMax"/>
        </c:scaling>
        <c:delete val="0"/>
        <c:axPos val="l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054741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Forest 7 C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N2O + CH4 fluxes Jan sampling'!$J$266:$J$269</c:f>
              <c:numCache>
                <c:formatCode>General</c:formatCode>
                <c:ptCount val="4"/>
                <c:pt idx="0">
                  <c:v>0.5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</c:numCache>
            </c:numRef>
          </c:xVal>
          <c:yVal>
            <c:numRef>
              <c:f>'N2O + CH4 fluxes Jan sampling'!$K$266:$K$269</c:f>
              <c:numCache>
                <c:formatCode>General</c:formatCode>
                <c:ptCount val="4"/>
                <c:pt idx="0">
                  <c:v>0.347734791601613</c:v>
                </c:pt>
                <c:pt idx="1">
                  <c:v>0.353237081942127</c:v>
                </c:pt>
                <c:pt idx="2">
                  <c:v>0.356988139465162</c:v>
                </c:pt>
                <c:pt idx="3">
                  <c:v>0.361059409215773</c:v>
                </c:pt>
              </c:numCache>
            </c:numRef>
          </c:yVal>
          <c:smooth val="0"/>
        </c:ser>
        <c:axId val="78638351"/>
        <c:axId val="91586559"/>
      </c:scatterChart>
      <c:valAx>
        <c:axId val="78638351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586559"/>
        <c:crossesAt val="0"/>
        <c:crossBetween val="midCat"/>
      </c:valAx>
      <c:valAx>
        <c:axId val="91586559"/>
        <c:scaling>
          <c:orientation val="minMax"/>
        </c:scaling>
        <c:delete val="0"/>
        <c:axPos val="l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638351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Forest 7 C3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N2O + CH4 fluxes Jan sampling'!$J$270:$J$273</c:f>
              <c:numCache>
                <c:formatCode>General</c:formatCode>
                <c:ptCount val="4"/>
                <c:pt idx="0">
                  <c:v>0.5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</c:numCache>
            </c:numRef>
          </c:xVal>
          <c:yVal>
            <c:numRef>
              <c:f>'N2O + CH4 fluxes Jan sampling'!$K$270:$K$273</c:f>
              <c:numCache>
                <c:formatCode>General</c:formatCode>
                <c:ptCount val="4"/>
                <c:pt idx="0">
                  <c:v>0.347118856681903</c:v>
                </c:pt>
                <c:pt idx="1">
                  <c:v>0.355166672508301</c:v>
                </c:pt>
                <c:pt idx="3">
                  <c:v>0.371284483363006</c:v>
                </c:pt>
              </c:numCache>
            </c:numRef>
          </c:yVal>
          <c:smooth val="0"/>
        </c:ser>
        <c:axId val="12562400"/>
        <c:axId val="25578296"/>
      </c:scatterChart>
      <c:valAx>
        <c:axId val="12562400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578296"/>
        <c:crossesAt val="0"/>
        <c:crossBetween val="midCat"/>
      </c:valAx>
      <c:valAx>
        <c:axId val="25578296"/>
        <c:scaling>
          <c:orientation val="minMax"/>
        </c:scaling>
        <c:delete val="0"/>
        <c:axPos val="l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562400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Forest 7 C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N2O + CH4 fluxes Jan sampling'!$J$274:$J$277</c:f>
              <c:numCache>
                <c:formatCode>General</c:formatCode>
                <c:ptCount val="4"/>
                <c:pt idx="0">
                  <c:v>0.5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</c:numCache>
            </c:numRef>
          </c:xVal>
          <c:yVal>
            <c:numRef>
              <c:f>'N2O + CH4 fluxes Jan sampling'!$K$274:$K$277</c:f>
              <c:numCache>
                <c:formatCode>General</c:formatCode>
                <c:ptCount val="4"/>
                <c:pt idx="0">
                  <c:v>0.348231975377763</c:v>
                </c:pt>
                <c:pt idx="1">
                  <c:v>0.357713584194303</c:v>
                </c:pt>
                <c:pt idx="2">
                  <c:v>0.36775152132542</c:v>
                </c:pt>
                <c:pt idx="3">
                  <c:v>0.375768378682485</c:v>
                </c:pt>
              </c:numCache>
            </c:numRef>
          </c:yVal>
          <c:smooth val="0"/>
        </c:ser>
        <c:axId val="15998318"/>
        <c:axId val="27233776"/>
      </c:scatterChart>
      <c:valAx>
        <c:axId val="15998318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233776"/>
        <c:crossesAt val="0"/>
        <c:crossBetween val="midCat"/>
      </c:valAx>
      <c:valAx>
        <c:axId val="27233776"/>
        <c:scaling>
          <c:orientation val="minMax"/>
        </c:scaling>
        <c:delete val="0"/>
        <c:axPos val="l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998318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Forest 1 C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N2O + CH4 fluxes Jan sampling'!$J$28:$J$31</c:f>
              <c:numCache>
                <c:formatCode>General</c:formatCode>
                <c:ptCount val="4"/>
                <c:pt idx="0">
                  <c:v>0.5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</c:numCache>
            </c:numRef>
          </c:xVal>
          <c:yVal>
            <c:numRef>
              <c:f>'N2O + CH4 fluxes Jan sampling'!$K$28:$K$31</c:f>
              <c:numCache>
                <c:formatCode>General</c:formatCode>
                <c:ptCount val="4"/>
                <c:pt idx="1">
                  <c:v>0.300286477064355</c:v>
                </c:pt>
                <c:pt idx="2">
                  <c:v>0.336943532516538</c:v>
                </c:pt>
                <c:pt idx="3">
                  <c:v>0.354016505713155</c:v>
                </c:pt>
              </c:numCache>
            </c:numRef>
          </c:yVal>
          <c:smooth val="0"/>
        </c:ser>
        <c:axId val="59657969"/>
        <c:axId val="38155842"/>
      </c:scatterChart>
      <c:valAx>
        <c:axId val="59657969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55842"/>
        <c:crossesAt val="0"/>
        <c:crossBetween val="midCat"/>
      </c:valAx>
      <c:valAx>
        <c:axId val="38155842"/>
        <c:scaling>
          <c:orientation val="minMax"/>
          <c:min val="0.2"/>
        </c:scaling>
        <c:delete val="0"/>
        <c:axPos val="l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657969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Forest 7 C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N2O + CH4 fluxes Jan sampling'!$J$278:$J$281</c:f>
              <c:numCache>
                <c:formatCode>General</c:formatCode>
                <c:ptCount val="4"/>
                <c:pt idx="0">
                  <c:v>0.5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</c:numCache>
            </c:numRef>
          </c:xVal>
          <c:yVal>
            <c:numRef>
              <c:f>'N2O + CH4 fluxes Jan sampling'!$K$278:$K$281</c:f>
              <c:numCache>
                <c:formatCode>General</c:formatCode>
                <c:ptCount val="4"/>
                <c:pt idx="0">
                  <c:v>0.345460961339128</c:v>
                </c:pt>
                <c:pt idx="1">
                  <c:v>0.350648584252544</c:v>
                </c:pt>
                <c:pt idx="2">
                  <c:v>0.356068164652602</c:v>
                </c:pt>
              </c:numCache>
            </c:numRef>
          </c:yVal>
          <c:smooth val="0"/>
        </c:ser>
        <c:axId val="87442356"/>
        <c:axId val="20578851"/>
      </c:scatterChart>
      <c:valAx>
        <c:axId val="87442356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578851"/>
        <c:crossesAt val="0"/>
        <c:crossBetween val="midCat"/>
      </c:valAx>
      <c:valAx>
        <c:axId val="20578851"/>
        <c:scaling>
          <c:orientation val="minMax"/>
        </c:scaling>
        <c:delete val="0"/>
        <c:axPos val="l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42356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Farm 8 C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N2O + CH4 fluxes Jan sampling'!$J$283:$J$285</c:f>
              <c:numCache>
                <c:formatCode>General</c:formatCode>
                <c:ptCount val="3"/>
                <c:pt idx="0">
                  <c:v>10</c:v>
                </c:pt>
                <c:pt idx="1">
                  <c:v>20</c:v>
                </c:pt>
                <c:pt idx="2">
                  <c:v>30</c:v>
                </c:pt>
              </c:numCache>
            </c:numRef>
          </c:xVal>
          <c:yVal>
            <c:numRef>
              <c:f>'N2O + CH4 fluxes Jan sampling'!$K$283:$K$285</c:f>
              <c:numCache>
                <c:formatCode>General</c:formatCode>
                <c:ptCount val="3"/>
                <c:pt idx="0">
                  <c:v>0.350306654889764</c:v>
                </c:pt>
                <c:pt idx="1">
                  <c:v>0.372967792374637</c:v>
                </c:pt>
                <c:pt idx="2">
                  <c:v>0.38600361829726</c:v>
                </c:pt>
              </c:numCache>
            </c:numRef>
          </c:yVal>
          <c:smooth val="0"/>
        </c:ser>
        <c:axId val="30965181"/>
        <c:axId val="1249627"/>
      </c:scatterChart>
      <c:valAx>
        <c:axId val="30965181"/>
        <c:scaling>
          <c:orientation val="minMax"/>
          <c:min val="10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49627"/>
        <c:crossesAt val="0"/>
        <c:crossBetween val="midCat"/>
      </c:valAx>
      <c:valAx>
        <c:axId val="1249627"/>
        <c:scaling>
          <c:orientation val="minMax"/>
        </c:scaling>
        <c:delete val="0"/>
        <c:axPos val="l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965181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Fram 8 C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N2O + CH4 fluxes Jan sampling'!$J$286:$J$289</c:f>
              <c:numCache>
                <c:formatCode>General</c:formatCode>
                <c:ptCount val="4"/>
                <c:pt idx="0">
                  <c:v>0.5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</c:numCache>
            </c:numRef>
          </c:xVal>
          <c:yVal>
            <c:numRef>
              <c:f>'N2O + CH4 fluxes Jan sampling'!$K$286:$K$289</c:f>
              <c:numCache>
                <c:formatCode>General</c:formatCode>
                <c:ptCount val="4"/>
                <c:pt idx="0">
                  <c:v>0.337470903851037</c:v>
                </c:pt>
                <c:pt idx="1">
                  <c:v>0.3479699835552</c:v>
                </c:pt>
                <c:pt idx="2">
                  <c:v>0.353161303002268</c:v>
                </c:pt>
                <c:pt idx="3">
                  <c:v>0.355941096308326</c:v>
                </c:pt>
              </c:numCache>
            </c:numRef>
          </c:yVal>
          <c:smooth val="0"/>
        </c:ser>
        <c:axId val="34539041"/>
        <c:axId val="47518283"/>
      </c:scatterChart>
      <c:valAx>
        <c:axId val="34539041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518283"/>
        <c:crossesAt val="0"/>
        <c:crossBetween val="midCat"/>
      </c:valAx>
      <c:valAx>
        <c:axId val="47518283"/>
        <c:scaling>
          <c:orientation val="minMax"/>
        </c:scaling>
        <c:delete val="0"/>
        <c:axPos val="l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539041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Farm 8 C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N2O + CH4 fluxes Jan sampling'!$J$290:$J$293</c:f>
              <c:numCache>
                <c:formatCode>General</c:formatCode>
                <c:ptCount val="4"/>
                <c:pt idx="0">
                  <c:v>0.5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</c:numCache>
            </c:numRef>
          </c:xVal>
          <c:yVal>
            <c:numRef>
              <c:f>'N2O + CH4 fluxes Jan sampling'!$K$290:$K$293</c:f>
              <c:numCache>
                <c:formatCode>General</c:formatCode>
                <c:ptCount val="4"/>
                <c:pt idx="0">
                  <c:v>0.343172807008742</c:v>
                </c:pt>
                <c:pt idx="1">
                  <c:v>0.350771956063168</c:v>
                </c:pt>
                <c:pt idx="2">
                  <c:v>0.354151049887503</c:v>
                </c:pt>
                <c:pt idx="3">
                  <c:v>0.357070387338912</c:v>
                </c:pt>
              </c:numCache>
            </c:numRef>
          </c:yVal>
          <c:smooth val="0"/>
        </c:ser>
        <c:axId val="87259997"/>
        <c:axId val="73570413"/>
      </c:scatterChart>
      <c:valAx>
        <c:axId val="87259997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570413"/>
        <c:crossesAt val="0"/>
        <c:crossBetween val="midCat"/>
      </c:valAx>
      <c:valAx>
        <c:axId val="73570413"/>
        <c:scaling>
          <c:orientation val="minMax"/>
        </c:scaling>
        <c:delete val="0"/>
        <c:axPos val="l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259997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Farm 8 C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N2O + CH4 fluxes Jan sampling'!$J$295:$J$297</c:f>
              <c:numCache>
                <c:formatCode>General</c:formatCode>
                <c:ptCount val="3"/>
                <c:pt idx="0">
                  <c:v>10</c:v>
                </c:pt>
                <c:pt idx="1">
                  <c:v>20</c:v>
                </c:pt>
                <c:pt idx="2">
                  <c:v>30</c:v>
                </c:pt>
              </c:numCache>
            </c:numRef>
          </c:xVal>
          <c:yVal>
            <c:numRef>
              <c:f>'N2O + CH4 fluxes Jan sampling'!$K$295:$K$297</c:f>
              <c:numCache>
                <c:formatCode>General</c:formatCode>
                <c:ptCount val="3"/>
                <c:pt idx="0">
                  <c:v>0.35421804955994</c:v>
                </c:pt>
                <c:pt idx="1">
                  <c:v>0.361389786910891</c:v>
                </c:pt>
                <c:pt idx="2">
                  <c:v>0.366910559919665</c:v>
                </c:pt>
              </c:numCache>
            </c:numRef>
          </c:yVal>
          <c:smooth val="0"/>
        </c:ser>
        <c:axId val="87803355"/>
        <c:axId val="36265465"/>
      </c:scatterChart>
      <c:valAx>
        <c:axId val="87803355"/>
        <c:scaling>
          <c:orientation val="minMax"/>
          <c:min val="10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265465"/>
        <c:crossesAt val="0"/>
        <c:crossBetween val="midCat"/>
      </c:valAx>
      <c:valAx>
        <c:axId val="36265465"/>
        <c:scaling>
          <c:orientation val="minMax"/>
        </c:scaling>
        <c:delete val="0"/>
        <c:axPos val="l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803355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arm 8 C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N2O + CH4 fluxes Jan sampling'!$J$298:$J$300</c:f>
              <c:numCache>
                <c:formatCode>General</c:formatCode>
                <c:ptCount val="3"/>
                <c:pt idx="0">
                  <c:v>0.5</c:v>
                </c:pt>
                <c:pt idx="1">
                  <c:v>10</c:v>
                </c:pt>
                <c:pt idx="2">
                  <c:v>20</c:v>
                </c:pt>
              </c:numCache>
            </c:numRef>
          </c:xVal>
          <c:yVal>
            <c:numRef>
              <c:f>'N2O + CH4 fluxes Jan sampling'!$K$298:$K$300</c:f>
              <c:numCache>
                <c:formatCode>General</c:formatCode>
                <c:ptCount val="3"/>
                <c:pt idx="0">
                  <c:v>0.343024021529262</c:v>
                </c:pt>
                <c:pt idx="1">
                  <c:v>0.349977201328059</c:v>
                </c:pt>
                <c:pt idx="2">
                  <c:v>0.357851280072828</c:v>
                </c:pt>
              </c:numCache>
            </c:numRef>
          </c:yVal>
          <c:smooth val="0"/>
        </c:ser>
        <c:axId val="73304344"/>
        <c:axId val="82490587"/>
      </c:scatterChart>
      <c:valAx>
        <c:axId val="73304344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490587"/>
        <c:crossesAt val="0"/>
        <c:crossBetween val="midCat"/>
      </c:valAx>
      <c:valAx>
        <c:axId val="82490587"/>
        <c:scaling>
          <c:orientation val="minMax"/>
        </c:scaling>
        <c:delete val="0"/>
        <c:axPos val="l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304344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orest 8 C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2O + CH4 fluxes Jan sampling'!$J$302:$J$305</c:f>
              <c:numCache>
                <c:formatCode>General</c:formatCode>
                <c:ptCount val="4"/>
                <c:pt idx="0">
                  <c:v>0.5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</c:numCache>
            </c:numRef>
          </c:xVal>
          <c:yVal>
            <c:numRef>
              <c:f>'N2O + CH4 fluxes Jan sampling'!$K$302:$K$305</c:f>
              <c:numCache>
                <c:formatCode>General</c:formatCode>
                <c:ptCount val="4"/>
                <c:pt idx="1">
                  <c:v>0.32036149784427</c:v>
                </c:pt>
                <c:pt idx="2">
                  <c:v>0.3491574949908</c:v>
                </c:pt>
                <c:pt idx="3">
                  <c:v>0.355280340918089</c:v>
                </c:pt>
              </c:numCache>
            </c:numRef>
          </c:yVal>
          <c:smooth val="0"/>
        </c:ser>
        <c:axId val="70329389"/>
        <c:axId val="78310782"/>
      </c:scatterChart>
      <c:valAx>
        <c:axId val="70329389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310782"/>
        <c:crossesAt val="0"/>
        <c:crossBetween val="midCat"/>
      </c:valAx>
      <c:valAx>
        <c:axId val="78310782"/>
        <c:scaling>
          <c:orientation val="minMax"/>
        </c:scaling>
        <c:delete val="0"/>
        <c:axPos val="l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329389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orest 8 C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N2O + CH4 fluxes Jan sampling'!$J$307:$J$309</c:f>
              <c:numCache>
                <c:formatCode>General</c:formatCode>
                <c:ptCount val="3"/>
                <c:pt idx="0">
                  <c:v>10</c:v>
                </c:pt>
                <c:pt idx="1">
                  <c:v>20</c:v>
                </c:pt>
                <c:pt idx="2">
                  <c:v>30</c:v>
                </c:pt>
              </c:numCache>
            </c:numRef>
          </c:xVal>
          <c:yVal>
            <c:numRef>
              <c:f>'N2O + CH4 fluxes Jan sampling'!$K$307:$K$309</c:f>
              <c:numCache>
                <c:formatCode>General</c:formatCode>
                <c:ptCount val="3"/>
                <c:pt idx="0">
                  <c:v>0.353259723210744</c:v>
                </c:pt>
                <c:pt idx="1">
                  <c:v>0.360147751603929</c:v>
                </c:pt>
                <c:pt idx="2">
                  <c:v>0.365157478835359</c:v>
                </c:pt>
              </c:numCache>
            </c:numRef>
          </c:yVal>
          <c:smooth val="0"/>
        </c:ser>
        <c:axId val="72732378"/>
        <c:axId val="18619753"/>
      </c:scatterChart>
      <c:valAx>
        <c:axId val="72732378"/>
        <c:scaling>
          <c:orientation val="minMax"/>
          <c:min val="10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619753"/>
        <c:crossesAt val="0"/>
        <c:crossBetween val="midCat"/>
      </c:valAx>
      <c:valAx>
        <c:axId val="18619753"/>
        <c:scaling>
          <c:orientation val="minMax"/>
        </c:scaling>
        <c:delete val="0"/>
        <c:axPos val="l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732378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orest 8 C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N2O + CH4 fluxes Jan sampling'!$J$310:$J$313</c:f>
              <c:numCache>
                <c:formatCode>General</c:formatCode>
                <c:ptCount val="4"/>
                <c:pt idx="0">
                  <c:v>0.5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</c:numCache>
            </c:numRef>
          </c:xVal>
          <c:yVal>
            <c:numRef>
              <c:f>'N2O + CH4 fluxes Jan sampling'!$K$310:$K$313</c:f>
              <c:numCache>
                <c:formatCode>General</c:formatCode>
                <c:ptCount val="4"/>
                <c:pt idx="0">
                  <c:v>0.338405202731497</c:v>
                </c:pt>
                <c:pt idx="1">
                  <c:v>0.345297389725041</c:v>
                </c:pt>
                <c:pt idx="3">
                  <c:v>0.358715806880613</c:v>
                </c:pt>
              </c:numCache>
            </c:numRef>
          </c:yVal>
          <c:smooth val="0"/>
        </c:ser>
        <c:axId val="21385056"/>
        <c:axId val="20331451"/>
      </c:scatterChart>
      <c:valAx>
        <c:axId val="21385056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331451"/>
        <c:crossesAt val="0"/>
        <c:crossBetween val="midCat"/>
      </c:valAx>
      <c:valAx>
        <c:axId val="20331451"/>
        <c:scaling>
          <c:orientation val="minMax"/>
        </c:scaling>
        <c:delete val="0"/>
        <c:axPos val="l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385056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orest 8 C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N2O + CH4 fluxes Jan sampling'!$J$314:$J$317</c:f>
              <c:numCache>
                <c:formatCode>General</c:formatCode>
                <c:ptCount val="4"/>
                <c:pt idx="0">
                  <c:v>0.5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</c:numCache>
            </c:numRef>
          </c:xVal>
          <c:yVal>
            <c:numRef>
              <c:f>'N2O + CH4 fluxes Jan sampling'!$K$314:$K$317</c:f>
              <c:numCache>
                <c:formatCode>General</c:formatCode>
                <c:ptCount val="4"/>
                <c:pt idx="0">
                  <c:v>0.340895742279312</c:v>
                </c:pt>
                <c:pt idx="1">
                  <c:v>0.342530534286764</c:v>
                </c:pt>
                <c:pt idx="3">
                  <c:v>0.352909476647248</c:v>
                </c:pt>
              </c:numCache>
            </c:numRef>
          </c:yVal>
          <c:smooth val="0"/>
        </c:ser>
        <c:axId val="32242080"/>
        <c:axId val="63294159"/>
      </c:scatterChart>
      <c:valAx>
        <c:axId val="32242080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294159"/>
        <c:crossesAt val="0"/>
        <c:crossBetween val="midCat"/>
      </c:valAx>
      <c:valAx>
        <c:axId val="63294159"/>
        <c:scaling>
          <c:orientation val="minMax"/>
        </c:scaling>
        <c:delete val="0"/>
        <c:axPos val="l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242080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Forest 1 C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N2O + CH4 fluxes Jan sampling'!$J$32:$J$35</c:f>
              <c:numCache>
                <c:formatCode>General</c:formatCode>
                <c:ptCount val="4"/>
                <c:pt idx="0">
                  <c:v>0.5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</c:numCache>
            </c:numRef>
          </c:xVal>
          <c:yVal>
            <c:numRef>
              <c:f>'N2O + CH4 fluxes Jan sampling'!$K$32:$K$35</c:f>
              <c:numCache>
                <c:formatCode>General</c:formatCode>
                <c:ptCount val="4"/>
                <c:pt idx="0">
                  <c:v>0.334220036184705</c:v>
                </c:pt>
                <c:pt idx="2">
                  <c:v>0.349517846919115</c:v>
                </c:pt>
                <c:pt idx="3">
                  <c:v>0.357425568404906</c:v>
                </c:pt>
              </c:numCache>
            </c:numRef>
          </c:yVal>
          <c:smooth val="0"/>
        </c:ser>
        <c:axId val="23097721"/>
        <c:axId val="47121065"/>
      </c:scatterChart>
      <c:valAx>
        <c:axId val="23097721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21065"/>
        <c:crossesAt val="0"/>
        <c:crossBetween val="midCat"/>
      </c:valAx>
      <c:valAx>
        <c:axId val="47121065"/>
        <c:scaling>
          <c:orientation val="minMax"/>
        </c:scaling>
        <c:delete val="0"/>
        <c:axPos val="l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97721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orest 8 chamber 5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N2O + CH4 fluxes Jan sampling'!$J$318:$J$321</c:f>
              <c:numCache>
                <c:formatCode>General</c:formatCode>
                <c:ptCount val="4"/>
                <c:pt idx="0">
                  <c:v>0.5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</c:numCache>
            </c:numRef>
          </c:xVal>
          <c:yVal>
            <c:numRef>
              <c:f>'N2O + CH4 fluxes Jan sampling'!$K$318:$K$321</c:f>
              <c:numCache>
                <c:formatCode>General</c:formatCode>
                <c:ptCount val="4"/>
                <c:pt idx="0">
                  <c:v>0.329186971937639</c:v>
                </c:pt>
                <c:pt idx="2">
                  <c:v>0.34640403948701</c:v>
                </c:pt>
                <c:pt idx="3">
                  <c:v>0.358268064242054</c:v>
                </c:pt>
              </c:numCache>
            </c:numRef>
          </c:yVal>
          <c:smooth val="0"/>
        </c:ser>
        <c:axId val="77247570"/>
        <c:axId val="50407189"/>
      </c:scatterChart>
      <c:valAx>
        <c:axId val="77247570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407189"/>
        <c:crossesAt val="0"/>
        <c:crossBetween val="midCat"/>
        <c:majorUnit val="10"/>
      </c:valAx>
      <c:valAx>
        <c:axId val="50407189"/>
        <c:scaling>
          <c:orientation val="minMax"/>
        </c:scaling>
        <c:delete val="0"/>
        <c:axPos val="l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247570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Farm 9 Chamber 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N2O + CH4 fluxes Jan sampling'!$J$323:$J$325</c:f>
              <c:numCache>
                <c:formatCode>General</c:formatCode>
                <c:ptCount val="3"/>
                <c:pt idx="0">
                  <c:v>10</c:v>
                </c:pt>
                <c:pt idx="1">
                  <c:v>20</c:v>
                </c:pt>
                <c:pt idx="2">
                  <c:v>30</c:v>
                </c:pt>
              </c:numCache>
            </c:numRef>
          </c:xVal>
          <c:yVal>
            <c:numRef>
              <c:f>'N2O + CH4 fluxes Jan sampling'!$K$323:$K$325</c:f>
              <c:numCache>
                <c:formatCode>General</c:formatCode>
                <c:ptCount val="3"/>
                <c:pt idx="0">
                  <c:v>0.309613438142495</c:v>
                </c:pt>
                <c:pt idx="1">
                  <c:v>0.345335989205932</c:v>
                </c:pt>
                <c:pt idx="2">
                  <c:v>0.388656978820848</c:v>
                </c:pt>
              </c:numCache>
            </c:numRef>
          </c:yVal>
          <c:smooth val="0"/>
        </c:ser>
        <c:axId val="18630608"/>
        <c:axId val="5443220"/>
      </c:scatterChart>
      <c:valAx>
        <c:axId val="18630608"/>
        <c:scaling>
          <c:orientation val="minMax"/>
          <c:min val="10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43220"/>
        <c:crossesAt val="0"/>
        <c:crossBetween val="midCat"/>
      </c:valAx>
      <c:valAx>
        <c:axId val="5443220"/>
        <c:scaling>
          <c:orientation val="minMax"/>
          <c:min val="0.3"/>
        </c:scaling>
        <c:delete val="0"/>
        <c:axPos val="l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630608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Farm 9 Chamber 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N2O + CH4 fluxes Jan sampling'!$J$326:$J$329</c:f>
              <c:numCache>
                <c:formatCode>General</c:formatCode>
                <c:ptCount val="4"/>
                <c:pt idx="0">
                  <c:v>0.5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</c:numCache>
            </c:numRef>
          </c:xVal>
          <c:yVal>
            <c:numRef>
              <c:f>'N2O + CH4 fluxes Jan sampling'!$K$326:$K$329</c:f>
              <c:numCache>
                <c:formatCode>General</c:formatCode>
                <c:ptCount val="4"/>
                <c:pt idx="0">
                  <c:v>0.333825424008098</c:v>
                </c:pt>
                <c:pt idx="1">
                  <c:v>0.329071580696385</c:v>
                </c:pt>
                <c:pt idx="2">
                  <c:v>0.349729917824037</c:v>
                </c:pt>
                <c:pt idx="3">
                  <c:v>0.338341000440143</c:v>
                </c:pt>
              </c:numCache>
            </c:numRef>
          </c:yVal>
          <c:smooth val="0"/>
        </c:ser>
        <c:axId val="73760671"/>
        <c:axId val="81358551"/>
      </c:scatterChart>
      <c:valAx>
        <c:axId val="73760671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358551"/>
        <c:crossesAt val="0"/>
        <c:crossBetween val="midCat"/>
      </c:valAx>
      <c:valAx>
        <c:axId val="81358551"/>
        <c:scaling>
          <c:orientation val="minMax"/>
        </c:scaling>
        <c:delete val="0"/>
        <c:axPos val="l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760671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Farm 9 chamber 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N2O + CH4 fluxes Jan sampling'!$J$330:$J$333</c:f>
              <c:numCache>
                <c:formatCode>General</c:formatCode>
                <c:ptCount val="4"/>
                <c:pt idx="0">
                  <c:v>0.5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</c:numCache>
            </c:numRef>
          </c:xVal>
          <c:yVal>
            <c:numRef>
              <c:f>'N2O + CH4 fluxes Jan sampling'!$K$330:$K$333</c:f>
              <c:numCache>
                <c:formatCode>General</c:formatCode>
                <c:ptCount val="4"/>
                <c:pt idx="0">
                  <c:v>0.321480086606726</c:v>
                </c:pt>
                <c:pt idx="2">
                  <c:v>0.349806546368251</c:v>
                </c:pt>
                <c:pt idx="3">
                  <c:v>0.36062601788295</c:v>
                </c:pt>
              </c:numCache>
            </c:numRef>
          </c:yVal>
          <c:smooth val="0"/>
        </c:ser>
        <c:axId val="16538590"/>
        <c:axId val="89950425"/>
      </c:scatterChart>
      <c:valAx>
        <c:axId val="16538590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950425"/>
        <c:crossesAt val="0"/>
        <c:crossBetween val="midCat"/>
      </c:valAx>
      <c:valAx>
        <c:axId val="89950425"/>
        <c:scaling>
          <c:orientation val="minMax"/>
        </c:scaling>
        <c:delete val="0"/>
        <c:axPos val="l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38590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Farm 9 chamber 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N2O + CH4 fluxes Jan sampling'!$J$334:$J$337</c:f>
              <c:numCache>
                <c:formatCode>General</c:formatCode>
                <c:ptCount val="4"/>
                <c:pt idx="0">
                  <c:v>0.5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</c:numCache>
            </c:numRef>
          </c:xVal>
          <c:yVal>
            <c:numRef>
              <c:f>'N2O + CH4 fluxes Jan sampling'!$K$334:$K$337</c:f>
              <c:numCache>
                <c:formatCode>General</c:formatCode>
                <c:ptCount val="4"/>
                <c:pt idx="0">
                  <c:v>0.326153469947013</c:v>
                </c:pt>
                <c:pt idx="1">
                  <c:v>0.333113736403705</c:v>
                </c:pt>
                <c:pt idx="3">
                  <c:v>0.348829532429515</c:v>
                </c:pt>
              </c:numCache>
            </c:numRef>
          </c:yVal>
          <c:smooth val="0"/>
        </c:ser>
        <c:axId val="84178397"/>
        <c:axId val="24292283"/>
      </c:scatterChart>
      <c:valAx>
        <c:axId val="84178397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292283"/>
        <c:crossesAt val="0"/>
        <c:crossBetween val="midCat"/>
      </c:valAx>
      <c:valAx>
        <c:axId val="24292283"/>
        <c:scaling>
          <c:orientation val="minMax"/>
        </c:scaling>
        <c:delete val="0"/>
        <c:axPos val="l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78397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Farm 9 chamber 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N2O + CH4 fluxes Jan sampling'!$J$338:$J$341</c:f>
              <c:numCache>
                <c:formatCode>General</c:formatCode>
                <c:ptCount val="4"/>
                <c:pt idx="0">
                  <c:v>0.5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</c:numCache>
            </c:numRef>
          </c:xVal>
          <c:yVal>
            <c:numRef>
              <c:f>'N2O + CH4 fluxes Jan sampling'!$K$338:$K$341</c:f>
              <c:numCache>
                <c:formatCode>General</c:formatCode>
                <c:ptCount val="4"/>
                <c:pt idx="0">
                  <c:v>0.327408262358527</c:v>
                </c:pt>
                <c:pt idx="1">
                  <c:v>0.337586688208031</c:v>
                </c:pt>
                <c:pt idx="2">
                  <c:v>0.347591263047848</c:v>
                </c:pt>
                <c:pt idx="3">
                  <c:v>0.347523494679058</c:v>
                </c:pt>
              </c:numCache>
            </c:numRef>
          </c:yVal>
          <c:smooth val="0"/>
        </c:ser>
        <c:axId val="90050346"/>
        <c:axId val="8862722"/>
      </c:scatterChart>
      <c:valAx>
        <c:axId val="90050346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62722"/>
        <c:crossesAt val="0"/>
        <c:crossBetween val="midCat"/>
      </c:valAx>
      <c:valAx>
        <c:axId val="8862722"/>
        <c:scaling>
          <c:orientation val="minMax"/>
        </c:scaling>
        <c:delete val="0"/>
        <c:axPos val="l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050346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Forest 9 chamber 1 (to remove 20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N2O + CH4 fluxes Jan sampling'!$J$342:$J$345</c:f>
              <c:numCache>
                <c:formatCode>General</c:formatCode>
                <c:ptCount val="4"/>
                <c:pt idx="0">
                  <c:v>0.5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</c:numCache>
            </c:numRef>
          </c:xVal>
          <c:yVal>
            <c:numRef>
              <c:f>'N2O + CH4 fluxes Jan sampling'!$K$342:$K$345</c:f>
              <c:numCache>
                <c:formatCode>General</c:formatCode>
                <c:ptCount val="4"/>
                <c:pt idx="0">
                  <c:v>0.302846898224146</c:v>
                </c:pt>
                <c:pt idx="1">
                  <c:v>0.31023676345684</c:v>
                </c:pt>
                <c:pt idx="3">
                  <c:v>0.343438474879818</c:v>
                </c:pt>
              </c:numCache>
            </c:numRef>
          </c:yVal>
          <c:smooth val="0"/>
        </c:ser>
        <c:axId val="40298660"/>
        <c:axId val="63530656"/>
      </c:scatterChart>
      <c:valAx>
        <c:axId val="40298660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530656"/>
        <c:crossesAt val="0"/>
        <c:crossBetween val="midCat"/>
      </c:valAx>
      <c:valAx>
        <c:axId val="63530656"/>
        <c:scaling>
          <c:orientation val="minMax"/>
        </c:scaling>
        <c:delete val="0"/>
        <c:axPos val="l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298660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Forest 9 chamber 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N2O + CH4 fluxes Jan sampling'!$J$346:$J$349</c:f>
              <c:numCache>
                <c:formatCode>General</c:formatCode>
                <c:ptCount val="4"/>
                <c:pt idx="0">
                  <c:v>0.5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</c:numCache>
            </c:numRef>
          </c:xVal>
          <c:yVal>
            <c:numRef>
              <c:f>'N2O + CH4 fluxes Jan sampling'!$K$346:$K$349</c:f>
              <c:numCache>
                <c:formatCode>General</c:formatCode>
                <c:ptCount val="4"/>
                <c:pt idx="0">
                  <c:v>0.328028953566665</c:v>
                </c:pt>
                <c:pt idx="1">
                  <c:v>0.346301269398835</c:v>
                </c:pt>
                <c:pt idx="3">
                  <c:v>0.37415981611225</c:v>
                </c:pt>
              </c:numCache>
            </c:numRef>
          </c:yVal>
          <c:smooth val="0"/>
        </c:ser>
        <c:axId val="9410899"/>
        <c:axId val="61896210"/>
      </c:scatterChart>
      <c:valAx>
        <c:axId val="9410899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896210"/>
        <c:crossesAt val="0"/>
        <c:crossBetween val="midCat"/>
      </c:valAx>
      <c:valAx>
        <c:axId val="61896210"/>
        <c:scaling>
          <c:orientation val="minMax"/>
        </c:scaling>
        <c:delete val="0"/>
        <c:axPos val="l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10899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Forest 9 chamber 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N2O + CH4 fluxes Jan sampling'!$J$350:$J$353</c:f>
              <c:numCache>
                <c:formatCode>General</c:formatCode>
                <c:ptCount val="4"/>
                <c:pt idx="0">
                  <c:v>0.5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</c:numCache>
            </c:numRef>
          </c:xVal>
          <c:yVal>
            <c:numRef>
              <c:f>'N2O + CH4 fluxes Jan sampling'!$K$350:$K$353</c:f>
              <c:numCache>
                <c:formatCode>General</c:formatCode>
                <c:ptCount val="4"/>
                <c:pt idx="0">
                  <c:v>0.482842798764405</c:v>
                </c:pt>
                <c:pt idx="1">
                  <c:v>0.393814798239092</c:v>
                </c:pt>
                <c:pt idx="2">
                  <c:v>0.32506318944136</c:v>
                </c:pt>
                <c:pt idx="3">
                  <c:v>0.619184375522415</c:v>
                </c:pt>
              </c:numCache>
            </c:numRef>
          </c:yVal>
          <c:smooth val="0"/>
        </c:ser>
        <c:axId val="37511881"/>
        <c:axId val="84593852"/>
      </c:scatterChart>
      <c:valAx>
        <c:axId val="37511881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593852"/>
        <c:crossesAt val="0"/>
        <c:crossBetween val="midCat"/>
      </c:valAx>
      <c:valAx>
        <c:axId val="84593852"/>
        <c:scaling>
          <c:orientation val="minMax"/>
        </c:scaling>
        <c:delete val="0"/>
        <c:axPos val="l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511881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Forest 9 chamber 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N2O + CH4 fluxes Jan sampling'!$J$354:$J$357</c:f>
              <c:numCache>
                <c:formatCode>General</c:formatCode>
                <c:ptCount val="4"/>
                <c:pt idx="0">
                  <c:v>0.5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</c:numCache>
            </c:numRef>
          </c:xVal>
          <c:yVal>
            <c:numRef>
              <c:f>'N2O + CH4 fluxes Jan sampling'!$K$354:$K$357</c:f>
              <c:numCache>
                <c:formatCode>General</c:formatCode>
                <c:ptCount val="4"/>
                <c:pt idx="0">
                  <c:v>0.331138396212373</c:v>
                </c:pt>
                <c:pt idx="1">
                  <c:v>0.346136757492974</c:v>
                </c:pt>
                <c:pt idx="2">
                  <c:v>0.360646372340007</c:v>
                </c:pt>
                <c:pt idx="3">
                  <c:v>0.372194054488945</c:v>
                </c:pt>
              </c:numCache>
            </c:numRef>
          </c:yVal>
          <c:smooth val="0"/>
        </c:ser>
        <c:axId val="70864002"/>
        <c:axId val="71199165"/>
      </c:scatterChart>
      <c:valAx>
        <c:axId val="70864002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199165"/>
        <c:crossesAt val="0"/>
        <c:crossBetween val="midCat"/>
      </c:valAx>
      <c:valAx>
        <c:axId val="71199165"/>
        <c:scaling>
          <c:orientation val="minMax"/>
        </c:scaling>
        <c:delete val="0"/>
        <c:axPos val="l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864002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Forest 1 C4</a:t>
            </a:r>
          </a:p>
        </c:rich>
      </c:tx>
      <c:layout>
        <c:manualLayout>
          <c:xMode val="edge"/>
          <c:yMode val="edge"/>
          <c:x val="0.324466486324016"/>
          <c:y val="0.06201901312811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9981965734896"/>
          <c:y val="0.264373019465822"/>
          <c:w val="0.881725278028254"/>
          <c:h val="0.6794929832503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N2O + CH4 fluxes Jan sampling'!$J$36:$J$39</c:f>
              <c:numCache>
                <c:formatCode>General</c:formatCode>
                <c:ptCount val="4"/>
                <c:pt idx="0">
                  <c:v>0.5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</c:numCache>
            </c:numRef>
          </c:xVal>
          <c:yVal>
            <c:numRef>
              <c:f>'N2O + CH4 fluxes Jan sampling'!$K$36:$K$39</c:f>
              <c:numCache>
                <c:formatCode>General</c:formatCode>
                <c:ptCount val="4"/>
                <c:pt idx="1">
                  <c:v>0.342631066114844</c:v>
                </c:pt>
                <c:pt idx="2">
                  <c:v>0.343933049490019</c:v>
                </c:pt>
                <c:pt idx="3">
                  <c:v>0.345553613774521</c:v>
                </c:pt>
              </c:numCache>
            </c:numRef>
          </c:yVal>
          <c:smooth val="0"/>
        </c:ser>
        <c:axId val="59221283"/>
        <c:axId val="21226410"/>
      </c:scatterChart>
      <c:valAx>
        <c:axId val="59221283"/>
        <c:scaling>
          <c:orientation val="minMax"/>
          <c:min val="10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226410"/>
        <c:crossesAt val="0"/>
        <c:crossBetween val="midCat"/>
      </c:valAx>
      <c:valAx>
        <c:axId val="21226410"/>
        <c:scaling>
          <c:orientation val="minMax"/>
        </c:scaling>
        <c:delete val="0"/>
        <c:axPos val="l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221283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Forest 9 chamber 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N2O + CH4 fluxes Jan sampling'!$J$359:$J$361</c:f>
              <c:numCache>
                <c:formatCode>General</c:formatCode>
                <c:ptCount val="3"/>
                <c:pt idx="0">
                  <c:v>10</c:v>
                </c:pt>
                <c:pt idx="1">
                  <c:v>20</c:v>
                </c:pt>
                <c:pt idx="2">
                  <c:v>30</c:v>
                </c:pt>
              </c:numCache>
            </c:numRef>
          </c:xVal>
          <c:yVal>
            <c:numRef>
              <c:f>'N2O + CH4 fluxes Jan sampling'!$K$359:$K$361</c:f>
              <c:numCache>
                <c:formatCode>General</c:formatCode>
                <c:ptCount val="3"/>
                <c:pt idx="0">
                  <c:v>0.325832348453914</c:v>
                </c:pt>
                <c:pt idx="1">
                  <c:v>0.334688452987315</c:v>
                </c:pt>
                <c:pt idx="2">
                  <c:v>0.341834304199526</c:v>
                </c:pt>
              </c:numCache>
            </c:numRef>
          </c:yVal>
          <c:smooth val="0"/>
        </c:ser>
        <c:axId val="55957775"/>
        <c:axId val="17606596"/>
      </c:scatterChart>
      <c:valAx>
        <c:axId val="55957775"/>
        <c:scaling>
          <c:orientation val="minMax"/>
          <c:min val="10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06596"/>
        <c:crossesAt val="0"/>
        <c:crossBetween val="midCat"/>
      </c:valAx>
      <c:valAx>
        <c:axId val="17606596"/>
        <c:scaling>
          <c:orientation val="minMax"/>
        </c:scaling>
        <c:delete val="0"/>
        <c:axPos val="l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957775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Farm 1 C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N2O + CH4 fluxes Jan sampling'!$AS$7:$AS$9</c:f>
              <c:numCache>
                <c:formatCode>General</c:formatCode>
                <c:ptCount val="3"/>
                <c:pt idx="0">
                  <c:v>10</c:v>
                </c:pt>
                <c:pt idx="1">
                  <c:v>20</c:v>
                </c:pt>
                <c:pt idx="2">
                  <c:v>30</c:v>
                </c:pt>
              </c:numCache>
            </c:numRef>
          </c:xVal>
          <c:yVal>
            <c:numRef>
              <c:f>'N2O + CH4 fluxes Jan sampling'!$AT$7:$AT$9</c:f>
              <c:numCache>
                <c:formatCode>General</c:formatCode>
                <c:ptCount val="3"/>
                <c:pt idx="0">
                  <c:v>1.73888564798736</c:v>
                </c:pt>
                <c:pt idx="1">
                  <c:v>1.93089678323162</c:v>
                </c:pt>
                <c:pt idx="2">
                  <c:v>2.12968478207273</c:v>
                </c:pt>
              </c:numCache>
            </c:numRef>
          </c:yVal>
          <c:smooth val="0"/>
        </c:ser>
        <c:axId val="11486421"/>
        <c:axId val="95038440"/>
      </c:scatterChart>
      <c:valAx>
        <c:axId val="114864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38440"/>
        <c:crossesAt val="0"/>
        <c:crossBetween val="midCat"/>
      </c:valAx>
      <c:valAx>
        <c:axId val="95038440"/>
        <c:scaling>
          <c:orientation val="minMax"/>
          <c:min val="1.5"/>
        </c:scaling>
        <c:delete val="0"/>
        <c:axPos val="l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86421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Farm 1 Chamber 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N2O + CH4 fluxes Jan sampling'!$AS$10:$AS$13</c:f>
              <c:numCache>
                <c:formatCode>General</c:formatCode>
                <c:ptCount val="4"/>
                <c:pt idx="0">
                  <c:v>0.5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</c:numCache>
            </c:numRef>
          </c:xVal>
          <c:yVal>
            <c:numRef>
              <c:f>'N2O + CH4 fluxes Jan sampling'!$AT$10:$AT$13</c:f>
              <c:numCache>
                <c:formatCode>General</c:formatCode>
                <c:ptCount val="4"/>
                <c:pt idx="0">
                  <c:v>1.77728787503622</c:v>
                </c:pt>
                <c:pt idx="2">
                  <c:v>1.89475351071505</c:v>
                </c:pt>
                <c:pt idx="3">
                  <c:v>1.92637887416705</c:v>
                </c:pt>
              </c:numCache>
            </c:numRef>
          </c:yVal>
          <c:smooth val="0"/>
        </c:ser>
        <c:axId val="98127017"/>
        <c:axId val="76571387"/>
      </c:scatterChart>
      <c:valAx>
        <c:axId val="981270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571387"/>
        <c:crossesAt val="0"/>
        <c:crossBetween val="midCat"/>
      </c:valAx>
      <c:valAx>
        <c:axId val="76571387"/>
        <c:scaling>
          <c:orientation val="minMax"/>
        </c:scaling>
        <c:delete val="0"/>
        <c:axPos val="l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127017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Farm 1 C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N2O + CH4 fluxes Jan sampling'!$AS$14:$AS$17</c:f>
              <c:numCache>
                <c:formatCode>General</c:formatCode>
                <c:ptCount val="4"/>
                <c:pt idx="0">
                  <c:v>0.5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</c:numCache>
            </c:numRef>
          </c:xVal>
          <c:yVal>
            <c:numRef>
              <c:f>'N2O + CH4 fluxes Jan sampling'!$AT$14:$AT$17</c:f>
              <c:numCache>
                <c:formatCode>General</c:formatCode>
                <c:ptCount val="4"/>
                <c:pt idx="0">
                  <c:v>1.92637887416705</c:v>
                </c:pt>
                <c:pt idx="1">
                  <c:v>1.97155796481276</c:v>
                </c:pt>
                <c:pt idx="2">
                  <c:v>1.82472592021421</c:v>
                </c:pt>
                <c:pt idx="3">
                  <c:v>1.8721639653922</c:v>
                </c:pt>
              </c:numCache>
            </c:numRef>
          </c:yVal>
          <c:smooth val="0"/>
        </c:ser>
        <c:axId val="37161711"/>
        <c:axId val="83003783"/>
      </c:scatterChart>
      <c:valAx>
        <c:axId val="371617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003783"/>
        <c:crossesAt val="0"/>
        <c:crossBetween val="midCat"/>
      </c:valAx>
      <c:valAx>
        <c:axId val="83003783"/>
        <c:scaling>
          <c:orientation val="minMax"/>
        </c:scaling>
        <c:delete val="0"/>
        <c:axPos val="l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161711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Fram 1 C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N2O + CH4 fluxes Jan sampling'!$AS$18:$AS$21</c:f>
              <c:numCache>
                <c:formatCode>General</c:formatCode>
                <c:ptCount val="4"/>
                <c:pt idx="0">
                  <c:v>0.5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</c:numCache>
            </c:numRef>
          </c:xVal>
          <c:yVal>
            <c:numRef>
              <c:f>'N2O + CH4 fluxes Jan sampling'!$AT$18:$AT$21</c:f>
              <c:numCache>
                <c:formatCode>General</c:formatCode>
                <c:ptCount val="4"/>
                <c:pt idx="0">
                  <c:v>1.95800423761904</c:v>
                </c:pt>
                <c:pt idx="1">
                  <c:v>2.00770123732932</c:v>
                </c:pt>
                <c:pt idx="2">
                  <c:v>2.06643405516874</c:v>
                </c:pt>
              </c:numCache>
            </c:numRef>
          </c:yVal>
          <c:smooth val="0"/>
        </c:ser>
        <c:axId val="73891308"/>
        <c:axId val="28777910"/>
      </c:scatterChart>
      <c:valAx>
        <c:axId val="738913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777910"/>
        <c:crossesAt val="0"/>
        <c:crossBetween val="midCat"/>
      </c:valAx>
      <c:valAx>
        <c:axId val="28777910"/>
        <c:scaling>
          <c:orientation val="minMax"/>
        </c:scaling>
        <c:delete val="0"/>
        <c:axPos val="l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891308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Farm 1 C5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N2O + CH4 fluxes Jan sampling'!$AS$22:$AS$24</c:f>
              <c:numCache>
                <c:formatCode>General</c:formatCode>
                <c:ptCount val="3"/>
                <c:pt idx="0">
                  <c:v>0.5</c:v>
                </c:pt>
                <c:pt idx="1">
                  <c:v>10</c:v>
                </c:pt>
                <c:pt idx="2">
                  <c:v>20</c:v>
                </c:pt>
              </c:numCache>
            </c:numRef>
          </c:xVal>
          <c:yVal>
            <c:numRef>
              <c:f>'N2O + CH4 fluxes Jan sampling'!$AT$22:$AT$24</c:f>
              <c:numCache>
                <c:formatCode>General</c:formatCode>
                <c:ptCount val="3"/>
                <c:pt idx="0">
                  <c:v>1.89023560165048</c:v>
                </c:pt>
                <c:pt idx="1">
                  <c:v>1.86538710179534</c:v>
                </c:pt>
                <c:pt idx="2">
                  <c:v>1.84505651100478</c:v>
                </c:pt>
              </c:numCache>
            </c:numRef>
          </c:yVal>
          <c:smooth val="0"/>
        </c:ser>
        <c:axId val="89333316"/>
        <c:axId val="99922774"/>
      </c:scatterChart>
      <c:valAx>
        <c:axId val="893333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922774"/>
        <c:crossesAt val="0"/>
        <c:crossBetween val="midCat"/>
      </c:valAx>
      <c:valAx>
        <c:axId val="99922774"/>
        <c:scaling>
          <c:orientation val="minMax"/>
        </c:scaling>
        <c:delete val="0"/>
        <c:axPos val="l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333316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Forest 1 C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N2O + CH4 fluxes Jan sampling'!$AS$26:$AS$29</c:f>
              <c:numCache>
                <c:formatCode>General</c:formatCode>
                <c:ptCount val="4"/>
                <c:pt idx="0">
                  <c:v>0.5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</c:numCache>
            </c:numRef>
          </c:xVal>
          <c:yVal>
            <c:numRef>
              <c:f>'N2O + CH4 fluxes Jan sampling'!$AT$26:$AT$29</c:f>
              <c:numCache>
                <c:formatCode>General</c:formatCode>
                <c:ptCount val="4"/>
                <c:pt idx="1">
                  <c:v>1.74114460251965</c:v>
                </c:pt>
                <c:pt idx="2">
                  <c:v>1.72759087532594</c:v>
                </c:pt>
                <c:pt idx="3">
                  <c:v>1.71629610266451</c:v>
                </c:pt>
              </c:numCache>
            </c:numRef>
          </c:yVal>
          <c:smooth val="0"/>
        </c:ser>
        <c:axId val="82834264"/>
        <c:axId val="5910084"/>
      </c:scatterChart>
      <c:valAx>
        <c:axId val="82834264"/>
        <c:scaling>
          <c:orientation val="minMax"/>
          <c:max val="3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10084"/>
        <c:crossesAt val="0"/>
        <c:crossBetween val="midCat"/>
      </c:valAx>
      <c:valAx>
        <c:axId val="5910084"/>
        <c:scaling>
          <c:orientation val="minMax"/>
        </c:scaling>
        <c:delete val="0"/>
        <c:axPos val="l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34264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N2O + CH4 fluxes Jan sampling'!$AS$30:$AS$33</c:f>
              <c:numCache>
                <c:formatCode>General</c:formatCode>
                <c:ptCount val="4"/>
                <c:pt idx="0">
                  <c:v>0.5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</c:numCache>
            </c:numRef>
          </c:xVal>
          <c:yVal>
            <c:numRef>
              <c:f>'N2O + CH4 fluxes Jan sampling'!$AT$30:$AT$33</c:f>
              <c:numCache>
                <c:formatCode>General</c:formatCode>
                <c:ptCount val="4"/>
                <c:pt idx="0">
                  <c:v>1.99414751013561</c:v>
                </c:pt>
                <c:pt idx="1">
                  <c:v>1.9037893288442</c:v>
                </c:pt>
                <c:pt idx="2">
                  <c:v>1.84505651100478</c:v>
                </c:pt>
                <c:pt idx="3">
                  <c:v>1.75921623877793</c:v>
                </c:pt>
              </c:numCache>
            </c:numRef>
          </c:yVal>
          <c:smooth val="0"/>
        </c:ser>
        <c:axId val="26528679"/>
        <c:axId val="40509134"/>
      </c:scatterChart>
      <c:valAx>
        <c:axId val="26528679"/>
        <c:scaling>
          <c:orientation val="minMax"/>
          <c:max val="3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509134"/>
        <c:crossesAt val="0"/>
        <c:crossBetween val="midCat"/>
      </c:valAx>
      <c:valAx>
        <c:axId val="40509134"/>
        <c:scaling>
          <c:orientation val="minMax"/>
        </c:scaling>
        <c:delete val="0"/>
        <c:axPos val="l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528679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Forest 1 Chamber 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N2O + CH4 fluxes Jan sampling'!$AS$34:$AS$37</c:f>
              <c:numCache>
                <c:formatCode>General</c:formatCode>
                <c:ptCount val="4"/>
                <c:pt idx="0">
                  <c:v>0.5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</c:numCache>
            </c:numRef>
          </c:xVal>
          <c:yVal>
            <c:numRef>
              <c:f>'N2O + CH4 fluxes Jan sampling'!$AT$34:$AT$37</c:f>
              <c:numCache>
                <c:formatCode>General</c:formatCode>
                <c:ptCount val="4"/>
                <c:pt idx="0">
                  <c:v>1.83602069287563</c:v>
                </c:pt>
                <c:pt idx="2">
                  <c:v>1.68918864827709</c:v>
                </c:pt>
                <c:pt idx="3">
                  <c:v>1.61464314871167</c:v>
                </c:pt>
              </c:numCache>
            </c:numRef>
          </c:yVal>
          <c:smooth val="0"/>
        </c:ser>
        <c:axId val="5118379"/>
        <c:axId val="51907299"/>
      </c:scatterChart>
      <c:valAx>
        <c:axId val="5118379"/>
        <c:scaling>
          <c:orientation val="minMax"/>
          <c:max val="3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07299"/>
        <c:crossesAt val="0"/>
        <c:crossBetween val="midCat"/>
      </c:valAx>
      <c:valAx>
        <c:axId val="51907299"/>
        <c:scaling>
          <c:orientation val="minMax"/>
        </c:scaling>
        <c:delete val="0"/>
        <c:axPos val="l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18379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Forest 1 Chamber 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N2O + CH4 fluxes Jan sampling'!$AS$38:$AS$41</c:f>
              <c:numCache>
                <c:formatCode>General</c:formatCode>
                <c:ptCount val="4"/>
                <c:pt idx="0">
                  <c:v>0.5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</c:numCache>
            </c:numRef>
          </c:xVal>
          <c:yVal>
            <c:numRef>
              <c:f>'N2O + CH4 fluxes Jan sampling'!$AT$38:$AT$41</c:f>
              <c:numCache>
                <c:formatCode>General</c:formatCode>
                <c:ptCount val="4"/>
                <c:pt idx="0">
                  <c:v>1.93315573776391</c:v>
                </c:pt>
                <c:pt idx="1">
                  <c:v>1.89023560165048</c:v>
                </c:pt>
                <c:pt idx="3">
                  <c:v>1.66434014842195</c:v>
                </c:pt>
              </c:numCache>
            </c:numRef>
          </c:yVal>
          <c:smooth val="0"/>
        </c:ser>
        <c:axId val="92548253"/>
        <c:axId val="80104505"/>
      </c:scatterChart>
      <c:valAx>
        <c:axId val="92548253"/>
        <c:scaling>
          <c:orientation val="minMax"/>
          <c:max val="3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104505"/>
        <c:crossesAt val="0"/>
        <c:crossBetween val="midCat"/>
      </c:valAx>
      <c:valAx>
        <c:axId val="80104505"/>
        <c:scaling>
          <c:orientation val="minMax"/>
        </c:scaling>
        <c:delete val="0"/>
        <c:axPos val="l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548253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<Relationship Id="rId28" Type="http://schemas.openxmlformats.org/officeDocument/2006/relationships/chart" Target="../charts/chart28.xml"/><Relationship Id="rId29" Type="http://schemas.openxmlformats.org/officeDocument/2006/relationships/chart" Target="../charts/chart29.xml"/><Relationship Id="rId30" Type="http://schemas.openxmlformats.org/officeDocument/2006/relationships/chart" Target="../charts/chart30.xml"/><Relationship Id="rId31" Type="http://schemas.openxmlformats.org/officeDocument/2006/relationships/chart" Target="../charts/chart31.xml"/><Relationship Id="rId32" Type="http://schemas.openxmlformats.org/officeDocument/2006/relationships/chart" Target="../charts/chart32.xml"/><Relationship Id="rId33" Type="http://schemas.openxmlformats.org/officeDocument/2006/relationships/chart" Target="../charts/chart33.xml"/><Relationship Id="rId34" Type="http://schemas.openxmlformats.org/officeDocument/2006/relationships/chart" Target="../charts/chart34.xml"/><Relationship Id="rId35" Type="http://schemas.openxmlformats.org/officeDocument/2006/relationships/chart" Target="../charts/chart35.xml"/><Relationship Id="rId36" Type="http://schemas.openxmlformats.org/officeDocument/2006/relationships/chart" Target="../charts/chart36.xml"/><Relationship Id="rId37" Type="http://schemas.openxmlformats.org/officeDocument/2006/relationships/chart" Target="../charts/chart37.xml"/><Relationship Id="rId38" Type="http://schemas.openxmlformats.org/officeDocument/2006/relationships/chart" Target="../charts/chart38.xml"/><Relationship Id="rId39" Type="http://schemas.openxmlformats.org/officeDocument/2006/relationships/chart" Target="../charts/chart39.xml"/><Relationship Id="rId40" Type="http://schemas.openxmlformats.org/officeDocument/2006/relationships/chart" Target="../charts/chart40.xml"/><Relationship Id="rId41" Type="http://schemas.openxmlformats.org/officeDocument/2006/relationships/chart" Target="../charts/chart41.xml"/><Relationship Id="rId42" Type="http://schemas.openxmlformats.org/officeDocument/2006/relationships/chart" Target="../charts/chart42.xml"/><Relationship Id="rId43" Type="http://schemas.openxmlformats.org/officeDocument/2006/relationships/chart" Target="../charts/chart43.xml"/><Relationship Id="rId44" Type="http://schemas.openxmlformats.org/officeDocument/2006/relationships/chart" Target="../charts/chart44.xml"/><Relationship Id="rId45" Type="http://schemas.openxmlformats.org/officeDocument/2006/relationships/chart" Target="../charts/chart45.xml"/><Relationship Id="rId46" Type="http://schemas.openxmlformats.org/officeDocument/2006/relationships/chart" Target="../charts/chart46.xml"/><Relationship Id="rId47" Type="http://schemas.openxmlformats.org/officeDocument/2006/relationships/chart" Target="../charts/chart47.xml"/><Relationship Id="rId48" Type="http://schemas.openxmlformats.org/officeDocument/2006/relationships/chart" Target="../charts/chart48.xml"/><Relationship Id="rId49" Type="http://schemas.openxmlformats.org/officeDocument/2006/relationships/chart" Target="../charts/chart49.xml"/><Relationship Id="rId50" Type="http://schemas.openxmlformats.org/officeDocument/2006/relationships/chart" Target="../charts/chart50.xml"/><Relationship Id="rId51" Type="http://schemas.openxmlformats.org/officeDocument/2006/relationships/chart" Target="../charts/chart51.xml"/><Relationship Id="rId52" Type="http://schemas.openxmlformats.org/officeDocument/2006/relationships/chart" Target="../charts/chart52.xml"/><Relationship Id="rId53" Type="http://schemas.openxmlformats.org/officeDocument/2006/relationships/chart" Target="../charts/chart53.xml"/><Relationship Id="rId54" Type="http://schemas.openxmlformats.org/officeDocument/2006/relationships/chart" Target="../charts/chart54.xml"/><Relationship Id="rId55" Type="http://schemas.openxmlformats.org/officeDocument/2006/relationships/chart" Target="../charts/chart55.xml"/><Relationship Id="rId56" Type="http://schemas.openxmlformats.org/officeDocument/2006/relationships/chart" Target="../charts/chart56.xml"/><Relationship Id="rId57" Type="http://schemas.openxmlformats.org/officeDocument/2006/relationships/chart" Target="../charts/chart57.xml"/><Relationship Id="rId58" Type="http://schemas.openxmlformats.org/officeDocument/2006/relationships/chart" Target="../charts/chart58.xml"/><Relationship Id="rId59" Type="http://schemas.openxmlformats.org/officeDocument/2006/relationships/chart" Target="../charts/chart59.xml"/><Relationship Id="rId60" Type="http://schemas.openxmlformats.org/officeDocument/2006/relationships/chart" Target="../charts/chart60.xml"/><Relationship Id="rId61" Type="http://schemas.openxmlformats.org/officeDocument/2006/relationships/chart" Target="../charts/chart61.xml"/><Relationship Id="rId62" Type="http://schemas.openxmlformats.org/officeDocument/2006/relationships/chart" Target="../charts/chart62.xml"/><Relationship Id="rId63" Type="http://schemas.openxmlformats.org/officeDocument/2006/relationships/chart" Target="../charts/chart63.xml"/><Relationship Id="rId64" Type="http://schemas.openxmlformats.org/officeDocument/2006/relationships/chart" Target="../charts/chart64.xml"/><Relationship Id="rId65" Type="http://schemas.openxmlformats.org/officeDocument/2006/relationships/chart" Target="../charts/chart65.xml"/><Relationship Id="rId66" Type="http://schemas.openxmlformats.org/officeDocument/2006/relationships/chart" Target="../charts/chart66.xml"/><Relationship Id="rId67" Type="http://schemas.openxmlformats.org/officeDocument/2006/relationships/chart" Target="../charts/chart67.xml"/><Relationship Id="rId68" Type="http://schemas.openxmlformats.org/officeDocument/2006/relationships/chart" Target="../charts/chart68.xml"/><Relationship Id="rId69" Type="http://schemas.openxmlformats.org/officeDocument/2006/relationships/chart" Target="../charts/chart69.xml"/><Relationship Id="rId70" Type="http://schemas.openxmlformats.org/officeDocument/2006/relationships/chart" Target="../charts/chart70.xml"/><Relationship Id="rId71" Type="http://schemas.openxmlformats.org/officeDocument/2006/relationships/chart" Target="../charts/chart71.xml"/><Relationship Id="rId72" Type="http://schemas.openxmlformats.org/officeDocument/2006/relationships/chart" Target="../charts/chart72.xml"/><Relationship Id="rId73" Type="http://schemas.openxmlformats.org/officeDocument/2006/relationships/chart" Target="../charts/chart73.xml"/><Relationship Id="rId74" Type="http://schemas.openxmlformats.org/officeDocument/2006/relationships/chart" Target="../charts/chart74.xml"/><Relationship Id="rId75" Type="http://schemas.openxmlformats.org/officeDocument/2006/relationships/chart" Target="../charts/chart75.xml"/><Relationship Id="rId76" Type="http://schemas.openxmlformats.org/officeDocument/2006/relationships/chart" Target="../charts/chart76.xml"/><Relationship Id="rId77" Type="http://schemas.openxmlformats.org/officeDocument/2006/relationships/chart" Target="../charts/chart77.xml"/><Relationship Id="rId78" Type="http://schemas.openxmlformats.org/officeDocument/2006/relationships/chart" Target="../charts/chart78.xml"/><Relationship Id="rId79" Type="http://schemas.openxmlformats.org/officeDocument/2006/relationships/chart" Target="../charts/chart79.xml"/><Relationship Id="rId80" Type="http://schemas.openxmlformats.org/officeDocument/2006/relationships/chart" Target="../charts/chart80.xml"/><Relationship Id="rId81" Type="http://schemas.openxmlformats.org/officeDocument/2006/relationships/chart" Target="../charts/chart81.xml"/><Relationship Id="rId82" Type="http://schemas.openxmlformats.org/officeDocument/2006/relationships/chart" Target="../charts/chart82.xml"/><Relationship Id="rId83" Type="http://schemas.openxmlformats.org/officeDocument/2006/relationships/chart" Target="../charts/chart83.xml"/><Relationship Id="rId84" Type="http://schemas.openxmlformats.org/officeDocument/2006/relationships/chart" Target="../charts/chart84.xml"/><Relationship Id="rId85" Type="http://schemas.openxmlformats.org/officeDocument/2006/relationships/chart" Target="../charts/chart85.xml"/><Relationship Id="rId86" Type="http://schemas.openxmlformats.org/officeDocument/2006/relationships/chart" Target="../charts/chart86.xml"/><Relationship Id="rId87" Type="http://schemas.openxmlformats.org/officeDocument/2006/relationships/chart" Target="../charts/chart87.xml"/><Relationship Id="rId88" Type="http://schemas.openxmlformats.org/officeDocument/2006/relationships/chart" Target="../charts/chart88.xml"/><Relationship Id="rId89" Type="http://schemas.openxmlformats.org/officeDocument/2006/relationships/chart" Target="../charts/chart89.xml"/><Relationship Id="rId90" Type="http://schemas.openxmlformats.org/officeDocument/2006/relationships/chart" Target="../charts/chart90.xml"/><Relationship Id="rId91" Type="http://schemas.openxmlformats.org/officeDocument/2006/relationships/chart" Target="../charts/chart91.xml"/><Relationship Id="rId92" Type="http://schemas.openxmlformats.org/officeDocument/2006/relationships/chart" Target="../charts/chart92.xml"/><Relationship Id="rId93" Type="http://schemas.openxmlformats.org/officeDocument/2006/relationships/chart" Target="../charts/chart93.xml"/><Relationship Id="rId94" Type="http://schemas.openxmlformats.org/officeDocument/2006/relationships/chart" Target="../charts/chart94.xml"/><Relationship Id="rId95" Type="http://schemas.openxmlformats.org/officeDocument/2006/relationships/chart" Target="../charts/chart95.xml"/><Relationship Id="rId96" Type="http://schemas.openxmlformats.org/officeDocument/2006/relationships/chart" Target="../charts/chart96.xml"/><Relationship Id="rId97" Type="http://schemas.openxmlformats.org/officeDocument/2006/relationships/chart" Target="../charts/chart97.xml"/><Relationship Id="rId98" Type="http://schemas.openxmlformats.org/officeDocument/2006/relationships/chart" Target="../charts/chart98.xml"/><Relationship Id="rId99" Type="http://schemas.openxmlformats.org/officeDocument/2006/relationships/chart" Target="../charts/chart99.xml"/><Relationship Id="rId100" Type="http://schemas.openxmlformats.org/officeDocument/2006/relationships/chart" Target="../charts/chart100.xml"/><Relationship Id="rId101" Type="http://schemas.openxmlformats.org/officeDocument/2006/relationships/chart" Target="../charts/chart101.xml"/><Relationship Id="rId102" Type="http://schemas.openxmlformats.org/officeDocument/2006/relationships/chart" Target="../charts/chart102.xml"/><Relationship Id="rId103" Type="http://schemas.openxmlformats.org/officeDocument/2006/relationships/chart" Target="../charts/chart103.xml"/><Relationship Id="rId104" Type="http://schemas.openxmlformats.org/officeDocument/2006/relationships/chart" Target="../charts/chart104.xml"/><Relationship Id="rId105" Type="http://schemas.openxmlformats.org/officeDocument/2006/relationships/chart" Target="../charts/chart105.xml"/><Relationship Id="rId106" Type="http://schemas.openxmlformats.org/officeDocument/2006/relationships/chart" Target="../charts/chart106.xml"/><Relationship Id="rId107" Type="http://schemas.openxmlformats.org/officeDocument/2006/relationships/chart" Target="../charts/chart107.xml"/><Relationship Id="rId108" Type="http://schemas.openxmlformats.org/officeDocument/2006/relationships/chart" Target="../charts/chart108.xml"/><Relationship Id="rId109" Type="http://schemas.openxmlformats.org/officeDocument/2006/relationships/chart" Target="../charts/chart109.xml"/><Relationship Id="rId110" Type="http://schemas.openxmlformats.org/officeDocument/2006/relationships/chart" Target="../charts/chart110.xml"/><Relationship Id="rId111" Type="http://schemas.openxmlformats.org/officeDocument/2006/relationships/chart" Target="../charts/chart111.xml"/><Relationship Id="rId112" Type="http://schemas.openxmlformats.org/officeDocument/2006/relationships/chart" Target="../charts/chart112.xml"/><Relationship Id="rId113" Type="http://schemas.openxmlformats.org/officeDocument/2006/relationships/chart" Target="../charts/chart113.xml"/><Relationship Id="rId114" Type="http://schemas.openxmlformats.org/officeDocument/2006/relationships/chart" Target="../charts/chart114.xml"/><Relationship Id="rId115" Type="http://schemas.openxmlformats.org/officeDocument/2006/relationships/chart" Target="../charts/chart115.xml"/><Relationship Id="rId116" Type="http://schemas.openxmlformats.org/officeDocument/2006/relationships/chart" Target="../charts/chart116.xml"/><Relationship Id="rId117" Type="http://schemas.openxmlformats.org/officeDocument/2006/relationships/chart" Target="../charts/chart117.xml"/><Relationship Id="rId118" Type="http://schemas.openxmlformats.org/officeDocument/2006/relationships/chart" Target="../charts/chart118.xml"/><Relationship Id="rId119" Type="http://schemas.openxmlformats.org/officeDocument/2006/relationships/chart" Target="../charts/chart119.xml"/><Relationship Id="rId120" Type="http://schemas.openxmlformats.org/officeDocument/2006/relationships/chart" Target="../charts/chart120.xml"/><Relationship Id="rId121" Type="http://schemas.openxmlformats.org/officeDocument/2006/relationships/chart" Target="../charts/chart121.xml"/><Relationship Id="rId122" Type="http://schemas.openxmlformats.org/officeDocument/2006/relationships/chart" Target="../charts/chart122.xml"/><Relationship Id="rId123" Type="http://schemas.openxmlformats.org/officeDocument/2006/relationships/chart" Target="../charts/chart123.xml"/><Relationship Id="rId124" Type="http://schemas.openxmlformats.org/officeDocument/2006/relationships/chart" Target="../charts/chart124.xml"/><Relationship Id="rId125" Type="http://schemas.openxmlformats.org/officeDocument/2006/relationships/chart" Target="../charts/chart125.xml"/><Relationship Id="rId126" Type="http://schemas.openxmlformats.org/officeDocument/2006/relationships/chart" Target="../charts/chart126.xml"/><Relationship Id="rId127" Type="http://schemas.openxmlformats.org/officeDocument/2006/relationships/chart" Target="../charts/chart127.xml"/><Relationship Id="rId128" Type="http://schemas.openxmlformats.org/officeDocument/2006/relationships/chart" Target="../charts/chart128.xml"/><Relationship Id="rId129" Type="http://schemas.openxmlformats.org/officeDocument/2006/relationships/chart" Target="../charts/chart129.xml"/><Relationship Id="rId130" Type="http://schemas.openxmlformats.org/officeDocument/2006/relationships/chart" Target="../charts/chart130.xml"/><Relationship Id="rId131" Type="http://schemas.openxmlformats.org/officeDocument/2006/relationships/chart" Target="../charts/chart131.xml"/><Relationship Id="rId132" Type="http://schemas.openxmlformats.org/officeDocument/2006/relationships/chart" Target="../charts/chart132.xml"/><Relationship Id="rId133" Type="http://schemas.openxmlformats.org/officeDocument/2006/relationships/chart" Target="../charts/chart133.xml"/><Relationship Id="rId134" Type="http://schemas.openxmlformats.org/officeDocument/2006/relationships/chart" Target="../charts/chart134.xml"/><Relationship Id="rId135" Type="http://schemas.openxmlformats.org/officeDocument/2006/relationships/chart" Target="../charts/chart135.xml"/><Relationship Id="rId136" Type="http://schemas.openxmlformats.org/officeDocument/2006/relationships/chart" Target="../charts/chart136.xml"/><Relationship Id="rId137" Type="http://schemas.openxmlformats.org/officeDocument/2006/relationships/chart" Target="../charts/chart137.xml"/><Relationship Id="rId138" Type="http://schemas.openxmlformats.org/officeDocument/2006/relationships/chart" Target="../charts/chart138.xml"/><Relationship Id="rId139" Type="http://schemas.openxmlformats.org/officeDocument/2006/relationships/chart" Target="../charts/chart139.xml"/><Relationship Id="rId140" Type="http://schemas.openxmlformats.org/officeDocument/2006/relationships/chart" Target="../charts/chart140.xml"/><Relationship Id="rId141" Type="http://schemas.openxmlformats.org/officeDocument/2006/relationships/chart" Target="../charts/chart141.xml"/><Relationship Id="rId142" Type="http://schemas.openxmlformats.org/officeDocument/2006/relationships/chart" Target="../charts/chart142.xml"/><Relationship Id="rId143" Type="http://schemas.openxmlformats.org/officeDocument/2006/relationships/chart" Target="../charts/chart143.xml"/><Relationship Id="rId144" Type="http://schemas.openxmlformats.org/officeDocument/2006/relationships/chart" Target="../charts/chart144.xml"/><Relationship Id="rId145" Type="http://schemas.openxmlformats.org/officeDocument/2006/relationships/chart" Target="../charts/chart145.xml"/><Relationship Id="rId146" Type="http://schemas.openxmlformats.org/officeDocument/2006/relationships/chart" Target="../charts/chart146.xml"/><Relationship Id="rId147" Type="http://schemas.openxmlformats.org/officeDocument/2006/relationships/chart" Target="../charts/chart147.xml"/><Relationship Id="rId148" Type="http://schemas.openxmlformats.org/officeDocument/2006/relationships/chart" Target="../charts/chart148.xml"/><Relationship Id="rId149" Type="http://schemas.openxmlformats.org/officeDocument/2006/relationships/chart" Target="../charts/chart149.xml"/><Relationship Id="rId150" Type="http://schemas.openxmlformats.org/officeDocument/2006/relationships/chart" Target="../charts/chart150.xml"/><Relationship Id="rId151" Type="http://schemas.openxmlformats.org/officeDocument/2006/relationships/chart" Target="../charts/chart151.xml"/><Relationship Id="rId152" Type="http://schemas.openxmlformats.org/officeDocument/2006/relationships/chart" Target="../charts/chart152.xml"/><Relationship Id="rId153" Type="http://schemas.openxmlformats.org/officeDocument/2006/relationships/chart" Target="../charts/chart153.xml"/><Relationship Id="rId154" Type="http://schemas.openxmlformats.org/officeDocument/2006/relationships/chart" Target="../charts/chart154.xml"/><Relationship Id="rId155" Type="http://schemas.openxmlformats.org/officeDocument/2006/relationships/chart" Target="../charts/chart155.xml"/><Relationship Id="rId156" Type="http://schemas.openxmlformats.org/officeDocument/2006/relationships/chart" Target="../charts/chart156.xml"/><Relationship Id="rId157" Type="http://schemas.openxmlformats.org/officeDocument/2006/relationships/chart" Target="../charts/chart157.xml"/><Relationship Id="rId158" Type="http://schemas.openxmlformats.org/officeDocument/2006/relationships/chart" Target="../charts/chart158.xml"/><Relationship Id="rId159" Type="http://schemas.openxmlformats.org/officeDocument/2006/relationships/chart" Target="../charts/chart159.xml"/><Relationship Id="rId160" Type="http://schemas.openxmlformats.org/officeDocument/2006/relationships/chart" Target="../charts/chart160.xml"/><Relationship Id="rId161" Type="http://schemas.openxmlformats.org/officeDocument/2006/relationships/chart" Target="../charts/chart161.xml"/><Relationship Id="rId162" Type="http://schemas.openxmlformats.org/officeDocument/2006/relationships/chart" Target="../charts/chart162.xml"/><Relationship Id="rId163" Type="http://schemas.openxmlformats.org/officeDocument/2006/relationships/chart" Target="../charts/chart163.xml"/><Relationship Id="rId164" Type="http://schemas.openxmlformats.org/officeDocument/2006/relationships/chart" Target="../charts/chart164.xml"/><Relationship Id="rId165" Type="http://schemas.openxmlformats.org/officeDocument/2006/relationships/chart" Target="../charts/chart165.xml"/><Relationship Id="rId166" Type="http://schemas.openxmlformats.org/officeDocument/2006/relationships/chart" Target="../charts/chart166.xml"/><Relationship Id="rId167" Type="http://schemas.openxmlformats.org/officeDocument/2006/relationships/chart" Target="../charts/chart167.xml"/><Relationship Id="rId168" Type="http://schemas.openxmlformats.org/officeDocument/2006/relationships/chart" Target="../charts/chart168.xml"/><Relationship Id="rId169" Type="http://schemas.openxmlformats.org/officeDocument/2006/relationships/chart" Target="../charts/chart169.xml"/><Relationship Id="rId170" Type="http://schemas.openxmlformats.org/officeDocument/2006/relationships/chart" Target="../charts/chart170.xml"/><Relationship Id="rId171" Type="http://schemas.openxmlformats.org/officeDocument/2006/relationships/chart" Target="../charts/chart171.xml"/><Relationship Id="rId172" Type="http://schemas.openxmlformats.org/officeDocument/2006/relationships/chart" Target="../charts/chart172.xml"/><Relationship Id="rId173" Type="http://schemas.openxmlformats.org/officeDocument/2006/relationships/chart" Target="../charts/chart173.xml"/><Relationship Id="rId174" Type="http://schemas.openxmlformats.org/officeDocument/2006/relationships/chart" Target="../charts/chart174.xml"/><Relationship Id="rId175" Type="http://schemas.openxmlformats.org/officeDocument/2006/relationships/chart" Target="../charts/chart175.xml"/><Relationship Id="rId176" Type="http://schemas.openxmlformats.org/officeDocument/2006/relationships/chart" Target="../charts/chart176.xml"/><Relationship Id="rId177" Type="http://schemas.openxmlformats.org/officeDocument/2006/relationships/chart" Target="../charts/chart177.xml"/><Relationship Id="rId178" Type="http://schemas.openxmlformats.org/officeDocument/2006/relationships/chart" Target="../charts/chart178.xml"/><Relationship Id="rId179" Type="http://schemas.openxmlformats.org/officeDocument/2006/relationships/chart" Target="../charts/chart179.xml"/><Relationship Id="rId180" Type="http://schemas.openxmlformats.org/officeDocument/2006/relationships/chart" Target="../charts/chart18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81520</xdr:colOff>
      <xdr:row>12</xdr:row>
      <xdr:rowOff>0</xdr:rowOff>
    </xdr:from>
    <xdr:to>
      <xdr:col>20</xdr:col>
      <xdr:colOff>402840</xdr:colOff>
      <xdr:row>20</xdr:row>
      <xdr:rowOff>9360</xdr:rowOff>
    </xdr:to>
    <xdr:graphicFrame>
      <xdr:nvGraphicFramePr>
        <xdr:cNvPr id="0" name="Chart 8"/>
        <xdr:cNvGraphicFramePr/>
      </xdr:nvGraphicFramePr>
      <xdr:xfrm>
        <a:off x="16012440" y="1943280"/>
        <a:ext cx="2364840" cy="130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0</xdr:col>
      <xdr:colOff>623880</xdr:colOff>
      <xdr:row>11</xdr:row>
      <xdr:rowOff>142920</xdr:rowOff>
    </xdr:from>
    <xdr:to>
      <xdr:col>24</xdr:col>
      <xdr:colOff>352440</xdr:colOff>
      <xdr:row>20</xdr:row>
      <xdr:rowOff>66240</xdr:rowOff>
    </xdr:to>
    <xdr:graphicFrame>
      <xdr:nvGraphicFramePr>
        <xdr:cNvPr id="1" name="Chart 9"/>
        <xdr:cNvGraphicFramePr/>
      </xdr:nvGraphicFramePr>
      <xdr:xfrm>
        <a:off x="18598320" y="1924200"/>
        <a:ext cx="2344680" cy="138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5</xdr:col>
      <xdr:colOff>20160</xdr:colOff>
      <xdr:row>11</xdr:row>
      <xdr:rowOff>142920</xdr:rowOff>
    </xdr:from>
    <xdr:to>
      <xdr:col>28</xdr:col>
      <xdr:colOff>493920</xdr:colOff>
      <xdr:row>20</xdr:row>
      <xdr:rowOff>47520</xdr:rowOff>
    </xdr:to>
    <xdr:graphicFrame>
      <xdr:nvGraphicFramePr>
        <xdr:cNvPr id="2" name="Chart 10"/>
        <xdr:cNvGraphicFramePr/>
      </xdr:nvGraphicFramePr>
      <xdr:xfrm>
        <a:off x="21264840" y="1924200"/>
        <a:ext cx="2435760" cy="136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9</xdr:col>
      <xdr:colOff>10080</xdr:colOff>
      <xdr:row>12</xdr:row>
      <xdr:rowOff>0</xdr:rowOff>
    </xdr:from>
    <xdr:to>
      <xdr:col>32</xdr:col>
      <xdr:colOff>443520</xdr:colOff>
      <xdr:row>20</xdr:row>
      <xdr:rowOff>123840</xdr:rowOff>
    </xdr:to>
    <xdr:graphicFrame>
      <xdr:nvGraphicFramePr>
        <xdr:cNvPr id="3" name="Chart 11"/>
        <xdr:cNvGraphicFramePr/>
      </xdr:nvGraphicFramePr>
      <xdr:xfrm>
        <a:off x="23870880" y="1943280"/>
        <a:ext cx="2395440" cy="14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3</xdr:col>
      <xdr:colOff>20520</xdr:colOff>
      <xdr:row>11</xdr:row>
      <xdr:rowOff>152280</xdr:rowOff>
    </xdr:from>
    <xdr:to>
      <xdr:col>36</xdr:col>
      <xdr:colOff>433080</xdr:colOff>
      <xdr:row>20</xdr:row>
      <xdr:rowOff>162000</xdr:rowOff>
    </xdr:to>
    <xdr:graphicFrame>
      <xdr:nvGraphicFramePr>
        <xdr:cNvPr id="4" name="Chart 12"/>
        <xdr:cNvGraphicFramePr/>
      </xdr:nvGraphicFramePr>
      <xdr:xfrm>
        <a:off x="26497440" y="1933560"/>
        <a:ext cx="2374920" cy="14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7</xdr:col>
      <xdr:colOff>251280</xdr:colOff>
      <xdr:row>21</xdr:row>
      <xdr:rowOff>28440</xdr:rowOff>
    </xdr:from>
    <xdr:to>
      <xdr:col>21</xdr:col>
      <xdr:colOff>172080</xdr:colOff>
      <xdr:row>30</xdr:row>
      <xdr:rowOff>142920</xdr:rowOff>
    </xdr:to>
    <xdr:graphicFrame>
      <xdr:nvGraphicFramePr>
        <xdr:cNvPr id="5" name="Chart 14"/>
        <xdr:cNvGraphicFramePr/>
      </xdr:nvGraphicFramePr>
      <xdr:xfrm>
        <a:off x="15982200" y="3429000"/>
        <a:ext cx="2818080" cy="157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1</xdr:col>
      <xdr:colOff>231480</xdr:colOff>
      <xdr:row>21</xdr:row>
      <xdr:rowOff>28440</xdr:rowOff>
    </xdr:from>
    <xdr:to>
      <xdr:col>24</xdr:col>
      <xdr:colOff>574200</xdr:colOff>
      <xdr:row>31</xdr:row>
      <xdr:rowOff>28440</xdr:rowOff>
    </xdr:to>
    <xdr:graphicFrame>
      <xdr:nvGraphicFramePr>
        <xdr:cNvPr id="6" name="Chart 15"/>
        <xdr:cNvGraphicFramePr/>
      </xdr:nvGraphicFramePr>
      <xdr:xfrm>
        <a:off x="18859680" y="3429000"/>
        <a:ext cx="230508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5</xdr:col>
      <xdr:colOff>50400</xdr:colOff>
      <xdr:row>21</xdr:row>
      <xdr:rowOff>66240</xdr:rowOff>
    </xdr:from>
    <xdr:to>
      <xdr:col>28</xdr:col>
      <xdr:colOff>584280</xdr:colOff>
      <xdr:row>31</xdr:row>
      <xdr:rowOff>28440</xdr:rowOff>
    </xdr:to>
    <xdr:graphicFrame>
      <xdr:nvGraphicFramePr>
        <xdr:cNvPr id="7" name="Chart 16"/>
        <xdr:cNvGraphicFramePr/>
      </xdr:nvGraphicFramePr>
      <xdr:xfrm>
        <a:off x="21295080" y="3466800"/>
        <a:ext cx="2495880" cy="15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29</xdr:col>
      <xdr:colOff>90720</xdr:colOff>
      <xdr:row>21</xdr:row>
      <xdr:rowOff>86040</xdr:rowOff>
    </xdr:from>
    <xdr:to>
      <xdr:col>32</xdr:col>
      <xdr:colOff>523800</xdr:colOff>
      <xdr:row>31</xdr:row>
      <xdr:rowOff>56880</xdr:rowOff>
    </xdr:to>
    <xdr:graphicFrame>
      <xdr:nvGraphicFramePr>
        <xdr:cNvPr id="8" name="Chart 17"/>
        <xdr:cNvGraphicFramePr/>
      </xdr:nvGraphicFramePr>
      <xdr:xfrm>
        <a:off x="23951520" y="3486600"/>
        <a:ext cx="2395080" cy="159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33</xdr:col>
      <xdr:colOff>40320</xdr:colOff>
      <xdr:row>21</xdr:row>
      <xdr:rowOff>86040</xdr:rowOff>
    </xdr:from>
    <xdr:to>
      <xdr:col>36</xdr:col>
      <xdr:colOff>433080</xdr:colOff>
      <xdr:row>31</xdr:row>
      <xdr:rowOff>9360</xdr:rowOff>
    </xdr:to>
    <xdr:graphicFrame>
      <xdr:nvGraphicFramePr>
        <xdr:cNvPr id="9" name="Chart 18"/>
        <xdr:cNvGraphicFramePr/>
      </xdr:nvGraphicFramePr>
      <xdr:xfrm>
        <a:off x="26517240" y="3486600"/>
        <a:ext cx="2355120" cy="154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7</xdr:col>
      <xdr:colOff>402480</xdr:colOff>
      <xdr:row>32</xdr:row>
      <xdr:rowOff>56880</xdr:rowOff>
    </xdr:from>
    <xdr:to>
      <xdr:col>20</xdr:col>
      <xdr:colOff>624600</xdr:colOff>
      <xdr:row>42</xdr:row>
      <xdr:rowOff>162000</xdr:rowOff>
    </xdr:to>
    <xdr:graphicFrame>
      <xdr:nvGraphicFramePr>
        <xdr:cNvPr id="10" name="Chart 19"/>
        <xdr:cNvGraphicFramePr/>
      </xdr:nvGraphicFramePr>
      <xdr:xfrm>
        <a:off x="16133400" y="5238360"/>
        <a:ext cx="2465640" cy="17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1</xdr:col>
      <xdr:colOff>120960</xdr:colOff>
      <xdr:row>32</xdr:row>
      <xdr:rowOff>47520</xdr:rowOff>
    </xdr:from>
    <xdr:to>
      <xdr:col>25</xdr:col>
      <xdr:colOff>121320</xdr:colOff>
      <xdr:row>42</xdr:row>
      <xdr:rowOff>142920</xdr:rowOff>
    </xdr:to>
    <xdr:graphicFrame>
      <xdr:nvGraphicFramePr>
        <xdr:cNvPr id="11" name="Chart 20"/>
        <xdr:cNvGraphicFramePr/>
      </xdr:nvGraphicFramePr>
      <xdr:xfrm>
        <a:off x="18749160" y="5229000"/>
        <a:ext cx="2616840" cy="17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25</xdr:col>
      <xdr:colOff>281520</xdr:colOff>
      <xdr:row>32</xdr:row>
      <xdr:rowOff>75960</xdr:rowOff>
    </xdr:from>
    <xdr:to>
      <xdr:col>28</xdr:col>
      <xdr:colOff>624600</xdr:colOff>
      <xdr:row>42</xdr:row>
      <xdr:rowOff>142920</xdr:rowOff>
    </xdr:to>
    <xdr:graphicFrame>
      <xdr:nvGraphicFramePr>
        <xdr:cNvPr id="12" name="Chart 21"/>
        <xdr:cNvGraphicFramePr/>
      </xdr:nvGraphicFramePr>
      <xdr:xfrm>
        <a:off x="21526200" y="5257440"/>
        <a:ext cx="2305080" cy="16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29</xdr:col>
      <xdr:colOff>181440</xdr:colOff>
      <xdr:row>32</xdr:row>
      <xdr:rowOff>95760</xdr:rowOff>
    </xdr:from>
    <xdr:to>
      <xdr:col>32</xdr:col>
      <xdr:colOff>504000</xdr:colOff>
      <xdr:row>42</xdr:row>
      <xdr:rowOff>114480</xdr:rowOff>
    </xdr:to>
    <xdr:graphicFrame>
      <xdr:nvGraphicFramePr>
        <xdr:cNvPr id="13" name="Chart 22"/>
        <xdr:cNvGraphicFramePr/>
      </xdr:nvGraphicFramePr>
      <xdr:xfrm>
        <a:off x="24042240" y="5277240"/>
        <a:ext cx="2284560" cy="163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32</xdr:col>
      <xdr:colOff>624240</xdr:colOff>
      <xdr:row>32</xdr:row>
      <xdr:rowOff>133560</xdr:rowOff>
    </xdr:from>
    <xdr:to>
      <xdr:col>36</xdr:col>
      <xdr:colOff>402840</xdr:colOff>
      <xdr:row>44</xdr:row>
      <xdr:rowOff>86040</xdr:rowOff>
    </xdr:to>
    <xdr:graphicFrame>
      <xdr:nvGraphicFramePr>
        <xdr:cNvPr id="14" name="Chart 23"/>
        <xdr:cNvGraphicFramePr/>
      </xdr:nvGraphicFramePr>
      <xdr:xfrm>
        <a:off x="26447040" y="5315040"/>
        <a:ext cx="2395080" cy="18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7</xdr:col>
      <xdr:colOff>372240</xdr:colOff>
      <xdr:row>44</xdr:row>
      <xdr:rowOff>9360</xdr:rowOff>
    </xdr:from>
    <xdr:to>
      <xdr:col>20</xdr:col>
      <xdr:colOff>614160</xdr:colOff>
      <xdr:row>55</xdr:row>
      <xdr:rowOff>123840</xdr:rowOff>
    </xdr:to>
    <xdr:graphicFrame>
      <xdr:nvGraphicFramePr>
        <xdr:cNvPr id="15" name="Chart 24"/>
        <xdr:cNvGraphicFramePr/>
      </xdr:nvGraphicFramePr>
      <xdr:xfrm>
        <a:off x="16103160" y="7134120"/>
        <a:ext cx="2485440" cy="18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21</xdr:col>
      <xdr:colOff>80640</xdr:colOff>
      <xdr:row>43</xdr:row>
      <xdr:rowOff>142920</xdr:rowOff>
    </xdr:from>
    <xdr:to>
      <xdr:col>25</xdr:col>
      <xdr:colOff>10800</xdr:colOff>
      <xdr:row>55</xdr:row>
      <xdr:rowOff>95400</xdr:rowOff>
    </xdr:to>
    <xdr:graphicFrame>
      <xdr:nvGraphicFramePr>
        <xdr:cNvPr id="16" name="Chart 25"/>
        <xdr:cNvGraphicFramePr/>
      </xdr:nvGraphicFramePr>
      <xdr:xfrm>
        <a:off x="18708840" y="7105680"/>
        <a:ext cx="2546640" cy="18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25</xdr:col>
      <xdr:colOff>201240</xdr:colOff>
      <xdr:row>44</xdr:row>
      <xdr:rowOff>19080</xdr:rowOff>
    </xdr:from>
    <xdr:to>
      <xdr:col>29</xdr:col>
      <xdr:colOff>61200</xdr:colOff>
      <xdr:row>55</xdr:row>
      <xdr:rowOff>133200</xdr:rowOff>
    </xdr:to>
    <xdr:graphicFrame>
      <xdr:nvGraphicFramePr>
        <xdr:cNvPr id="17" name="Chart 26"/>
        <xdr:cNvGraphicFramePr/>
      </xdr:nvGraphicFramePr>
      <xdr:xfrm>
        <a:off x="21445920" y="7143840"/>
        <a:ext cx="2476080" cy="18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29</xdr:col>
      <xdr:colOff>171000</xdr:colOff>
      <xdr:row>45</xdr:row>
      <xdr:rowOff>47160</xdr:rowOff>
    </xdr:from>
    <xdr:to>
      <xdr:col>33</xdr:col>
      <xdr:colOff>231840</xdr:colOff>
      <xdr:row>56</xdr:row>
      <xdr:rowOff>162000</xdr:rowOff>
    </xdr:to>
    <xdr:graphicFrame>
      <xdr:nvGraphicFramePr>
        <xdr:cNvPr id="18" name="Chart 27"/>
        <xdr:cNvGraphicFramePr/>
      </xdr:nvGraphicFramePr>
      <xdr:xfrm>
        <a:off x="24031800" y="7333920"/>
        <a:ext cx="2676960" cy="18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33</xdr:col>
      <xdr:colOff>332280</xdr:colOff>
      <xdr:row>45</xdr:row>
      <xdr:rowOff>104760</xdr:rowOff>
    </xdr:from>
    <xdr:to>
      <xdr:col>37</xdr:col>
      <xdr:colOff>131400</xdr:colOff>
      <xdr:row>57</xdr:row>
      <xdr:rowOff>56880</xdr:rowOff>
    </xdr:to>
    <xdr:graphicFrame>
      <xdr:nvGraphicFramePr>
        <xdr:cNvPr id="19" name="Chart 28"/>
        <xdr:cNvGraphicFramePr/>
      </xdr:nvGraphicFramePr>
      <xdr:xfrm>
        <a:off x="26809200" y="7391520"/>
        <a:ext cx="2345040" cy="189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7</xdr:col>
      <xdr:colOff>171000</xdr:colOff>
      <xdr:row>88</xdr:row>
      <xdr:rowOff>133200</xdr:rowOff>
    </xdr:from>
    <xdr:to>
      <xdr:col>20</xdr:col>
      <xdr:colOff>483480</xdr:colOff>
      <xdr:row>97</xdr:row>
      <xdr:rowOff>75960</xdr:rowOff>
    </xdr:to>
    <xdr:graphicFrame>
      <xdr:nvGraphicFramePr>
        <xdr:cNvPr id="20" name="Chart 30"/>
        <xdr:cNvGraphicFramePr/>
      </xdr:nvGraphicFramePr>
      <xdr:xfrm>
        <a:off x="15901920" y="14382720"/>
        <a:ext cx="2556000" cy="140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21</xdr:col>
      <xdr:colOff>80640</xdr:colOff>
      <xdr:row>88</xdr:row>
      <xdr:rowOff>86040</xdr:rowOff>
    </xdr:from>
    <xdr:to>
      <xdr:col>24</xdr:col>
      <xdr:colOff>352440</xdr:colOff>
      <xdr:row>97</xdr:row>
      <xdr:rowOff>37800</xdr:rowOff>
    </xdr:to>
    <xdr:graphicFrame>
      <xdr:nvGraphicFramePr>
        <xdr:cNvPr id="21" name="Chart 31"/>
        <xdr:cNvGraphicFramePr/>
      </xdr:nvGraphicFramePr>
      <xdr:xfrm>
        <a:off x="18708840" y="14335560"/>
        <a:ext cx="2234160" cy="140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24</xdr:col>
      <xdr:colOff>583920</xdr:colOff>
      <xdr:row>88</xdr:row>
      <xdr:rowOff>86040</xdr:rowOff>
    </xdr:from>
    <xdr:to>
      <xdr:col>29</xdr:col>
      <xdr:colOff>20880</xdr:colOff>
      <xdr:row>97</xdr:row>
      <xdr:rowOff>9360</xdr:rowOff>
    </xdr:to>
    <xdr:graphicFrame>
      <xdr:nvGraphicFramePr>
        <xdr:cNvPr id="22" name="Chart 32"/>
        <xdr:cNvGraphicFramePr/>
      </xdr:nvGraphicFramePr>
      <xdr:xfrm>
        <a:off x="21174480" y="14335560"/>
        <a:ext cx="2707200" cy="138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29</xdr:col>
      <xdr:colOff>110520</xdr:colOff>
      <xdr:row>88</xdr:row>
      <xdr:rowOff>75960</xdr:rowOff>
    </xdr:from>
    <xdr:to>
      <xdr:col>33</xdr:col>
      <xdr:colOff>231840</xdr:colOff>
      <xdr:row>97</xdr:row>
      <xdr:rowOff>47520</xdr:rowOff>
    </xdr:to>
    <xdr:graphicFrame>
      <xdr:nvGraphicFramePr>
        <xdr:cNvPr id="23" name="Chart 33"/>
        <xdr:cNvGraphicFramePr/>
      </xdr:nvGraphicFramePr>
      <xdr:xfrm>
        <a:off x="23971320" y="14325480"/>
        <a:ext cx="2737440" cy="14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33</xdr:col>
      <xdr:colOff>493200</xdr:colOff>
      <xdr:row>88</xdr:row>
      <xdr:rowOff>86040</xdr:rowOff>
    </xdr:from>
    <xdr:to>
      <xdr:col>37</xdr:col>
      <xdr:colOff>412920</xdr:colOff>
      <xdr:row>97</xdr:row>
      <xdr:rowOff>133560</xdr:rowOff>
    </xdr:to>
    <xdr:graphicFrame>
      <xdr:nvGraphicFramePr>
        <xdr:cNvPr id="24" name="Chart 34"/>
        <xdr:cNvGraphicFramePr/>
      </xdr:nvGraphicFramePr>
      <xdr:xfrm>
        <a:off x="26970120" y="14335560"/>
        <a:ext cx="2465640" cy="150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17</xdr:col>
      <xdr:colOff>190800</xdr:colOff>
      <xdr:row>99</xdr:row>
      <xdr:rowOff>75960</xdr:rowOff>
    </xdr:from>
    <xdr:to>
      <xdr:col>20</xdr:col>
      <xdr:colOff>433080</xdr:colOff>
      <xdr:row>108</xdr:row>
      <xdr:rowOff>66240</xdr:rowOff>
    </xdr:to>
    <xdr:graphicFrame>
      <xdr:nvGraphicFramePr>
        <xdr:cNvPr id="25" name="Chart 35"/>
        <xdr:cNvGraphicFramePr/>
      </xdr:nvGraphicFramePr>
      <xdr:xfrm>
        <a:off x="15921720" y="16106400"/>
        <a:ext cx="2485800" cy="14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21</xdr:col>
      <xdr:colOff>30240</xdr:colOff>
      <xdr:row>99</xdr:row>
      <xdr:rowOff>86040</xdr:rowOff>
    </xdr:from>
    <xdr:to>
      <xdr:col>24</xdr:col>
      <xdr:colOff>343080</xdr:colOff>
      <xdr:row>108</xdr:row>
      <xdr:rowOff>28440</xdr:rowOff>
    </xdr:to>
    <xdr:graphicFrame>
      <xdr:nvGraphicFramePr>
        <xdr:cNvPr id="26" name="Chart 36"/>
        <xdr:cNvGraphicFramePr/>
      </xdr:nvGraphicFramePr>
      <xdr:xfrm>
        <a:off x="18658440" y="16116480"/>
        <a:ext cx="2275200" cy="140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24</xdr:col>
      <xdr:colOff>523080</xdr:colOff>
      <xdr:row>99</xdr:row>
      <xdr:rowOff>57240</xdr:rowOff>
    </xdr:from>
    <xdr:to>
      <xdr:col>28</xdr:col>
      <xdr:colOff>483480</xdr:colOff>
      <xdr:row>108</xdr:row>
      <xdr:rowOff>37800</xdr:rowOff>
    </xdr:to>
    <xdr:graphicFrame>
      <xdr:nvGraphicFramePr>
        <xdr:cNvPr id="27" name="Chart 37"/>
        <xdr:cNvGraphicFramePr/>
      </xdr:nvGraphicFramePr>
      <xdr:xfrm>
        <a:off x="21113640" y="16087680"/>
        <a:ext cx="2576520" cy="143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29</xdr:col>
      <xdr:colOff>20520</xdr:colOff>
      <xdr:row>99</xdr:row>
      <xdr:rowOff>75960</xdr:rowOff>
    </xdr:from>
    <xdr:to>
      <xdr:col>33</xdr:col>
      <xdr:colOff>161640</xdr:colOff>
      <xdr:row>108</xdr:row>
      <xdr:rowOff>47160</xdr:rowOff>
    </xdr:to>
    <xdr:graphicFrame>
      <xdr:nvGraphicFramePr>
        <xdr:cNvPr id="28" name="Chart 38"/>
        <xdr:cNvGraphicFramePr/>
      </xdr:nvGraphicFramePr>
      <xdr:xfrm>
        <a:off x="23881320" y="16106400"/>
        <a:ext cx="2757240" cy="14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33</xdr:col>
      <xdr:colOff>392040</xdr:colOff>
      <xdr:row>99</xdr:row>
      <xdr:rowOff>86040</xdr:rowOff>
    </xdr:from>
    <xdr:to>
      <xdr:col>37</xdr:col>
      <xdr:colOff>221400</xdr:colOff>
      <xdr:row>108</xdr:row>
      <xdr:rowOff>85680</xdr:rowOff>
    </xdr:to>
    <xdr:graphicFrame>
      <xdr:nvGraphicFramePr>
        <xdr:cNvPr id="29" name="Chart 39"/>
        <xdr:cNvGraphicFramePr/>
      </xdr:nvGraphicFramePr>
      <xdr:xfrm>
        <a:off x="26868960" y="16116480"/>
        <a:ext cx="2375280" cy="14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17</xdr:col>
      <xdr:colOff>181440</xdr:colOff>
      <xdr:row>110</xdr:row>
      <xdr:rowOff>47520</xdr:rowOff>
    </xdr:from>
    <xdr:to>
      <xdr:col>20</xdr:col>
      <xdr:colOff>423360</xdr:colOff>
      <xdr:row>119</xdr:row>
      <xdr:rowOff>133560</xdr:rowOff>
    </xdr:to>
    <xdr:graphicFrame>
      <xdr:nvGraphicFramePr>
        <xdr:cNvPr id="30" name="Chart 40"/>
        <xdr:cNvGraphicFramePr/>
      </xdr:nvGraphicFramePr>
      <xdr:xfrm>
        <a:off x="15912360" y="17859240"/>
        <a:ext cx="2485440" cy="15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20</xdr:col>
      <xdr:colOff>512640</xdr:colOff>
      <xdr:row>110</xdr:row>
      <xdr:rowOff>38160</xdr:rowOff>
    </xdr:from>
    <xdr:to>
      <xdr:col>24</xdr:col>
      <xdr:colOff>392760</xdr:colOff>
      <xdr:row>119</xdr:row>
      <xdr:rowOff>124200</xdr:rowOff>
    </xdr:to>
    <xdr:graphicFrame>
      <xdr:nvGraphicFramePr>
        <xdr:cNvPr id="31" name="Chart 41"/>
        <xdr:cNvGraphicFramePr/>
      </xdr:nvGraphicFramePr>
      <xdr:xfrm>
        <a:off x="18487080" y="17849880"/>
        <a:ext cx="2496240" cy="15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24</xdr:col>
      <xdr:colOff>573480</xdr:colOff>
      <xdr:row>110</xdr:row>
      <xdr:rowOff>19080</xdr:rowOff>
    </xdr:from>
    <xdr:to>
      <xdr:col>28</xdr:col>
      <xdr:colOff>644400</xdr:colOff>
      <xdr:row>119</xdr:row>
      <xdr:rowOff>142920</xdr:rowOff>
    </xdr:to>
    <xdr:graphicFrame>
      <xdr:nvGraphicFramePr>
        <xdr:cNvPr id="32" name="Chart 42"/>
        <xdr:cNvGraphicFramePr/>
      </xdr:nvGraphicFramePr>
      <xdr:xfrm>
        <a:off x="21164040" y="17830800"/>
        <a:ext cx="2687040" cy="158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29</xdr:col>
      <xdr:colOff>291960</xdr:colOff>
      <xdr:row>109</xdr:row>
      <xdr:rowOff>142920</xdr:rowOff>
    </xdr:from>
    <xdr:to>
      <xdr:col>33</xdr:col>
      <xdr:colOff>151560</xdr:colOff>
      <xdr:row>119</xdr:row>
      <xdr:rowOff>162000</xdr:rowOff>
    </xdr:to>
    <xdr:graphicFrame>
      <xdr:nvGraphicFramePr>
        <xdr:cNvPr id="33" name="Chart 43"/>
        <xdr:cNvGraphicFramePr/>
      </xdr:nvGraphicFramePr>
      <xdr:xfrm>
        <a:off x="24152760" y="17792640"/>
        <a:ext cx="2475720" cy="16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33</xdr:col>
      <xdr:colOff>262080</xdr:colOff>
      <xdr:row>110</xdr:row>
      <xdr:rowOff>28440</xdr:rowOff>
    </xdr:from>
    <xdr:to>
      <xdr:col>37</xdr:col>
      <xdr:colOff>221400</xdr:colOff>
      <xdr:row>119</xdr:row>
      <xdr:rowOff>152640</xdr:rowOff>
    </xdr:to>
    <xdr:graphicFrame>
      <xdr:nvGraphicFramePr>
        <xdr:cNvPr id="34" name="Chart 44"/>
        <xdr:cNvGraphicFramePr/>
      </xdr:nvGraphicFramePr>
      <xdr:xfrm>
        <a:off x="26739000" y="17840160"/>
        <a:ext cx="2505240" cy="15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"/>
        </a:graphicData>
      </a:graphic>
    </xdr:graphicFrame>
    <xdr:clientData/>
  </xdr:twoCellAnchor>
  <xdr:twoCellAnchor editAs="oneCell">
    <xdr:from>
      <xdr:col>17</xdr:col>
      <xdr:colOff>201240</xdr:colOff>
      <xdr:row>121</xdr:row>
      <xdr:rowOff>9360</xdr:rowOff>
    </xdr:from>
    <xdr:to>
      <xdr:col>20</xdr:col>
      <xdr:colOff>433080</xdr:colOff>
      <xdr:row>132</xdr:row>
      <xdr:rowOff>47160</xdr:rowOff>
    </xdr:to>
    <xdr:graphicFrame>
      <xdr:nvGraphicFramePr>
        <xdr:cNvPr id="35" name="Chart 45"/>
        <xdr:cNvGraphicFramePr/>
      </xdr:nvGraphicFramePr>
      <xdr:xfrm>
        <a:off x="15932160" y="19602360"/>
        <a:ext cx="2475360" cy="181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6"/>
        </a:graphicData>
      </a:graphic>
    </xdr:graphicFrame>
    <xdr:clientData/>
  </xdr:twoCellAnchor>
  <xdr:twoCellAnchor editAs="oneCell">
    <xdr:from>
      <xdr:col>21</xdr:col>
      <xdr:colOff>10440</xdr:colOff>
      <xdr:row>120</xdr:row>
      <xdr:rowOff>142920</xdr:rowOff>
    </xdr:from>
    <xdr:to>
      <xdr:col>24</xdr:col>
      <xdr:colOff>483480</xdr:colOff>
      <xdr:row>132</xdr:row>
      <xdr:rowOff>56880</xdr:rowOff>
    </xdr:to>
    <xdr:graphicFrame>
      <xdr:nvGraphicFramePr>
        <xdr:cNvPr id="36" name="Chart 46"/>
        <xdr:cNvGraphicFramePr/>
      </xdr:nvGraphicFramePr>
      <xdr:xfrm>
        <a:off x="18638640" y="19573920"/>
        <a:ext cx="2435400" cy="18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7"/>
        </a:graphicData>
      </a:graphic>
    </xdr:graphicFrame>
    <xdr:clientData/>
  </xdr:twoCellAnchor>
  <xdr:twoCellAnchor editAs="oneCell">
    <xdr:from>
      <xdr:col>24</xdr:col>
      <xdr:colOff>623880</xdr:colOff>
      <xdr:row>120</xdr:row>
      <xdr:rowOff>133560</xdr:rowOff>
    </xdr:from>
    <xdr:to>
      <xdr:col>28</xdr:col>
      <xdr:colOff>634320</xdr:colOff>
      <xdr:row>132</xdr:row>
      <xdr:rowOff>47160</xdr:rowOff>
    </xdr:to>
    <xdr:graphicFrame>
      <xdr:nvGraphicFramePr>
        <xdr:cNvPr id="37" name="Chart 47"/>
        <xdr:cNvGraphicFramePr/>
      </xdr:nvGraphicFramePr>
      <xdr:xfrm>
        <a:off x="21214440" y="19564560"/>
        <a:ext cx="2626560" cy="185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8"/>
        </a:graphicData>
      </a:graphic>
    </xdr:graphicFrame>
    <xdr:clientData/>
  </xdr:twoCellAnchor>
  <xdr:twoCellAnchor editAs="oneCell">
    <xdr:from>
      <xdr:col>29</xdr:col>
      <xdr:colOff>271440</xdr:colOff>
      <xdr:row>120</xdr:row>
      <xdr:rowOff>152280</xdr:rowOff>
    </xdr:from>
    <xdr:to>
      <xdr:col>33</xdr:col>
      <xdr:colOff>30600</xdr:colOff>
      <xdr:row>132</xdr:row>
      <xdr:rowOff>66240</xdr:rowOff>
    </xdr:to>
    <xdr:graphicFrame>
      <xdr:nvGraphicFramePr>
        <xdr:cNvPr id="38" name="Chart 48"/>
        <xdr:cNvGraphicFramePr/>
      </xdr:nvGraphicFramePr>
      <xdr:xfrm>
        <a:off x="24132240" y="19583280"/>
        <a:ext cx="2375280" cy="18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9"/>
        </a:graphicData>
      </a:graphic>
    </xdr:graphicFrame>
    <xdr:clientData/>
  </xdr:twoCellAnchor>
  <xdr:twoCellAnchor editAs="oneCell">
    <xdr:from>
      <xdr:col>33</xdr:col>
      <xdr:colOff>191160</xdr:colOff>
      <xdr:row>120</xdr:row>
      <xdr:rowOff>133560</xdr:rowOff>
    </xdr:from>
    <xdr:to>
      <xdr:col>37</xdr:col>
      <xdr:colOff>171360</xdr:colOff>
      <xdr:row>132</xdr:row>
      <xdr:rowOff>47160</xdr:rowOff>
    </xdr:to>
    <xdr:graphicFrame>
      <xdr:nvGraphicFramePr>
        <xdr:cNvPr id="39" name="Chart 49"/>
        <xdr:cNvGraphicFramePr/>
      </xdr:nvGraphicFramePr>
      <xdr:xfrm>
        <a:off x="26668080" y="19564560"/>
        <a:ext cx="2526120" cy="185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0"/>
        </a:graphicData>
      </a:graphic>
    </xdr:graphicFrame>
    <xdr:clientData/>
  </xdr:twoCellAnchor>
  <xdr:twoCellAnchor editAs="oneCell">
    <xdr:from>
      <xdr:col>17</xdr:col>
      <xdr:colOff>151200</xdr:colOff>
      <xdr:row>133</xdr:row>
      <xdr:rowOff>152640</xdr:rowOff>
    </xdr:from>
    <xdr:to>
      <xdr:col>20</xdr:col>
      <xdr:colOff>523800</xdr:colOff>
      <xdr:row>145</xdr:row>
      <xdr:rowOff>66240</xdr:rowOff>
    </xdr:to>
    <xdr:graphicFrame>
      <xdr:nvGraphicFramePr>
        <xdr:cNvPr id="40" name="Chart 52"/>
        <xdr:cNvGraphicFramePr/>
      </xdr:nvGraphicFramePr>
      <xdr:xfrm>
        <a:off x="15882120" y="21688560"/>
        <a:ext cx="2616120" cy="185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1"/>
        </a:graphicData>
      </a:graphic>
    </xdr:graphicFrame>
    <xdr:clientData/>
  </xdr:twoCellAnchor>
  <xdr:twoCellAnchor editAs="oneCell">
    <xdr:from>
      <xdr:col>21</xdr:col>
      <xdr:colOff>50760</xdr:colOff>
      <xdr:row>133</xdr:row>
      <xdr:rowOff>142920</xdr:rowOff>
    </xdr:from>
    <xdr:to>
      <xdr:col>25</xdr:col>
      <xdr:colOff>101520</xdr:colOff>
      <xdr:row>145</xdr:row>
      <xdr:rowOff>56880</xdr:rowOff>
    </xdr:to>
    <xdr:graphicFrame>
      <xdr:nvGraphicFramePr>
        <xdr:cNvPr id="41" name="Chart 53"/>
        <xdr:cNvGraphicFramePr/>
      </xdr:nvGraphicFramePr>
      <xdr:xfrm>
        <a:off x="18678960" y="21678840"/>
        <a:ext cx="2667240" cy="18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2"/>
        </a:graphicData>
      </a:graphic>
    </xdr:graphicFrame>
    <xdr:clientData/>
  </xdr:twoCellAnchor>
  <xdr:twoCellAnchor editAs="oneCell">
    <xdr:from>
      <xdr:col>25</xdr:col>
      <xdr:colOff>211320</xdr:colOff>
      <xdr:row>133</xdr:row>
      <xdr:rowOff>142920</xdr:rowOff>
    </xdr:from>
    <xdr:to>
      <xdr:col>29</xdr:col>
      <xdr:colOff>81000</xdr:colOff>
      <xdr:row>145</xdr:row>
      <xdr:rowOff>56880</xdr:rowOff>
    </xdr:to>
    <xdr:graphicFrame>
      <xdr:nvGraphicFramePr>
        <xdr:cNvPr id="42" name="Chart 54"/>
        <xdr:cNvGraphicFramePr/>
      </xdr:nvGraphicFramePr>
      <xdr:xfrm>
        <a:off x="21456000" y="21678840"/>
        <a:ext cx="2485800" cy="18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3"/>
        </a:graphicData>
      </a:graphic>
    </xdr:graphicFrame>
    <xdr:clientData/>
  </xdr:twoCellAnchor>
  <xdr:twoCellAnchor editAs="oneCell">
    <xdr:from>
      <xdr:col>29</xdr:col>
      <xdr:colOff>321840</xdr:colOff>
      <xdr:row>133</xdr:row>
      <xdr:rowOff>95760</xdr:rowOff>
    </xdr:from>
    <xdr:to>
      <xdr:col>33</xdr:col>
      <xdr:colOff>101520</xdr:colOff>
      <xdr:row>145</xdr:row>
      <xdr:rowOff>9360</xdr:rowOff>
    </xdr:to>
    <xdr:graphicFrame>
      <xdr:nvGraphicFramePr>
        <xdr:cNvPr id="43" name="Chart 55"/>
        <xdr:cNvGraphicFramePr/>
      </xdr:nvGraphicFramePr>
      <xdr:xfrm>
        <a:off x="24182640" y="21631680"/>
        <a:ext cx="2395800" cy="185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4"/>
        </a:graphicData>
      </a:graphic>
    </xdr:graphicFrame>
    <xdr:clientData/>
  </xdr:twoCellAnchor>
  <xdr:twoCellAnchor editAs="oneCell">
    <xdr:from>
      <xdr:col>33</xdr:col>
      <xdr:colOff>442800</xdr:colOff>
      <xdr:row>133</xdr:row>
      <xdr:rowOff>86040</xdr:rowOff>
    </xdr:from>
    <xdr:to>
      <xdr:col>37</xdr:col>
      <xdr:colOff>362880</xdr:colOff>
      <xdr:row>144</xdr:row>
      <xdr:rowOff>162000</xdr:rowOff>
    </xdr:to>
    <xdr:graphicFrame>
      <xdr:nvGraphicFramePr>
        <xdr:cNvPr id="44" name="Chart 56"/>
        <xdr:cNvGraphicFramePr/>
      </xdr:nvGraphicFramePr>
      <xdr:xfrm>
        <a:off x="26919720" y="21621960"/>
        <a:ext cx="2466000" cy="18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5"/>
        </a:graphicData>
      </a:graphic>
    </xdr:graphicFrame>
    <xdr:clientData/>
  </xdr:twoCellAnchor>
  <xdr:twoCellAnchor editAs="oneCell">
    <xdr:from>
      <xdr:col>17</xdr:col>
      <xdr:colOff>221040</xdr:colOff>
      <xdr:row>191</xdr:row>
      <xdr:rowOff>95760</xdr:rowOff>
    </xdr:from>
    <xdr:to>
      <xdr:col>20</xdr:col>
      <xdr:colOff>362520</xdr:colOff>
      <xdr:row>200</xdr:row>
      <xdr:rowOff>142920</xdr:rowOff>
    </xdr:to>
    <xdr:graphicFrame>
      <xdr:nvGraphicFramePr>
        <xdr:cNvPr id="45" name="Chart 57"/>
        <xdr:cNvGraphicFramePr/>
      </xdr:nvGraphicFramePr>
      <xdr:xfrm>
        <a:off x="15951960" y="31023360"/>
        <a:ext cx="2385000" cy="150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6"/>
        </a:graphicData>
      </a:graphic>
    </xdr:graphicFrame>
    <xdr:clientData/>
  </xdr:twoCellAnchor>
  <xdr:twoCellAnchor editAs="oneCell">
    <xdr:from>
      <xdr:col>20</xdr:col>
      <xdr:colOff>533160</xdr:colOff>
      <xdr:row>192</xdr:row>
      <xdr:rowOff>0</xdr:rowOff>
    </xdr:from>
    <xdr:to>
      <xdr:col>24</xdr:col>
      <xdr:colOff>302760</xdr:colOff>
      <xdr:row>201</xdr:row>
      <xdr:rowOff>28440</xdr:rowOff>
    </xdr:to>
    <xdr:graphicFrame>
      <xdr:nvGraphicFramePr>
        <xdr:cNvPr id="46" name="Chart 58"/>
        <xdr:cNvGraphicFramePr/>
      </xdr:nvGraphicFramePr>
      <xdr:xfrm>
        <a:off x="18507600" y="31089600"/>
        <a:ext cx="2385720" cy="148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7"/>
        </a:graphicData>
      </a:graphic>
    </xdr:graphicFrame>
    <xdr:clientData/>
  </xdr:twoCellAnchor>
  <xdr:twoCellAnchor editAs="oneCell">
    <xdr:from>
      <xdr:col>24</xdr:col>
      <xdr:colOff>523080</xdr:colOff>
      <xdr:row>191</xdr:row>
      <xdr:rowOff>142920</xdr:rowOff>
    </xdr:from>
    <xdr:to>
      <xdr:col>28</xdr:col>
      <xdr:colOff>493920</xdr:colOff>
      <xdr:row>201</xdr:row>
      <xdr:rowOff>75960</xdr:rowOff>
    </xdr:to>
    <xdr:graphicFrame>
      <xdr:nvGraphicFramePr>
        <xdr:cNvPr id="47" name="Chart 59"/>
        <xdr:cNvGraphicFramePr/>
      </xdr:nvGraphicFramePr>
      <xdr:xfrm>
        <a:off x="21113640" y="31070520"/>
        <a:ext cx="2586960" cy="155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8"/>
        </a:graphicData>
      </a:graphic>
    </xdr:graphicFrame>
    <xdr:clientData/>
  </xdr:twoCellAnchor>
  <xdr:twoCellAnchor editAs="oneCell">
    <xdr:from>
      <xdr:col>28</xdr:col>
      <xdr:colOff>603720</xdr:colOff>
      <xdr:row>192</xdr:row>
      <xdr:rowOff>9360</xdr:rowOff>
    </xdr:from>
    <xdr:to>
      <xdr:col>33</xdr:col>
      <xdr:colOff>81000</xdr:colOff>
      <xdr:row>202</xdr:row>
      <xdr:rowOff>28440</xdr:rowOff>
    </xdr:to>
    <xdr:graphicFrame>
      <xdr:nvGraphicFramePr>
        <xdr:cNvPr id="48" name="Chart 60"/>
        <xdr:cNvGraphicFramePr/>
      </xdr:nvGraphicFramePr>
      <xdr:xfrm>
        <a:off x="23810400" y="31098960"/>
        <a:ext cx="2747520" cy="16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9"/>
        </a:graphicData>
      </a:graphic>
    </xdr:graphicFrame>
    <xdr:clientData/>
  </xdr:twoCellAnchor>
  <xdr:twoCellAnchor editAs="oneCell">
    <xdr:from>
      <xdr:col>33</xdr:col>
      <xdr:colOff>262080</xdr:colOff>
      <xdr:row>192</xdr:row>
      <xdr:rowOff>0</xdr:rowOff>
    </xdr:from>
    <xdr:to>
      <xdr:col>37</xdr:col>
      <xdr:colOff>161280</xdr:colOff>
      <xdr:row>201</xdr:row>
      <xdr:rowOff>152640</xdr:rowOff>
    </xdr:to>
    <xdr:graphicFrame>
      <xdr:nvGraphicFramePr>
        <xdr:cNvPr id="49" name="Chart 61"/>
        <xdr:cNvGraphicFramePr/>
      </xdr:nvGraphicFramePr>
      <xdr:xfrm>
        <a:off x="26739000" y="31089600"/>
        <a:ext cx="2445120" cy="16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0"/>
        </a:graphicData>
      </a:graphic>
    </xdr:graphicFrame>
    <xdr:clientData/>
  </xdr:twoCellAnchor>
  <xdr:twoCellAnchor editAs="oneCell">
    <xdr:from>
      <xdr:col>17</xdr:col>
      <xdr:colOff>221040</xdr:colOff>
      <xdr:row>202</xdr:row>
      <xdr:rowOff>9360</xdr:rowOff>
    </xdr:from>
    <xdr:to>
      <xdr:col>20</xdr:col>
      <xdr:colOff>443160</xdr:colOff>
      <xdr:row>213</xdr:row>
      <xdr:rowOff>86040</xdr:rowOff>
    </xdr:to>
    <xdr:graphicFrame>
      <xdr:nvGraphicFramePr>
        <xdr:cNvPr id="50" name="Chart 62"/>
        <xdr:cNvGraphicFramePr/>
      </xdr:nvGraphicFramePr>
      <xdr:xfrm>
        <a:off x="15951960" y="32718240"/>
        <a:ext cx="2465640" cy="18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1"/>
        </a:graphicData>
      </a:graphic>
    </xdr:graphicFrame>
    <xdr:clientData/>
  </xdr:twoCellAnchor>
  <xdr:twoCellAnchor editAs="oneCell">
    <xdr:from>
      <xdr:col>20</xdr:col>
      <xdr:colOff>552960</xdr:colOff>
      <xdr:row>202</xdr:row>
      <xdr:rowOff>37800</xdr:rowOff>
    </xdr:from>
    <xdr:to>
      <xdr:col>24</xdr:col>
      <xdr:colOff>272160</xdr:colOff>
      <xdr:row>213</xdr:row>
      <xdr:rowOff>86040</xdr:rowOff>
    </xdr:to>
    <xdr:graphicFrame>
      <xdr:nvGraphicFramePr>
        <xdr:cNvPr id="51" name="Chart 63"/>
        <xdr:cNvGraphicFramePr/>
      </xdr:nvGraphicFramePr>
      <xdr:xfrm>
        <a:off x="18527400" y="32746680"/>
        <a:ext cx="2335320" cy="182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2"/>
        </a:graphicData>
      </a:graphic>
    </xdr:graphicFrame>
    <xdr:clientData/>
  </xdr:twoCellAnchor>
  <xdr:twoCellAnchor editAs="oneCell">
    <xdr:from>
      <xdr:col>24</xdr:col>
      <xdr:colOff>643680</xdr:colOff>
      <xdr:row>202</xdr:row>
      <xdr:rowOff>123840</xdr:rowOff>
    </xdr:from>
    <xdr:to>
      <xdr:col>28</xdr:col>
      <xdr:colOff>553680</xdr:colOff>
      <xdr:row>214</xdr:row>
      <xdr:rowOff>38160</xdr:rowOff>
    </xdr:to>
    <xdr:graphicFrame>
      <xdr:nvGraphicFramePr>
        <xdr:cNvPr id="52" name="Chart 64"/>
        <xdr:cNvGraphicFramePr/>
      </xdr:nvGraphicFramePr>
      <xdr:xfrm>
        <a:off x="21234240" y="32832720"/>
        <a:ext cx="2526120" cy="18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3"/>
        </a:graphicData>
      </a:graphic>
    </xdr:graphicFrame>
    <xdr:clientData/>
  </xdr:twoCellAnchor>
  <xdr:twoCellAnchor editAs="oneCell">
    <xdr:from>
      <xdr:col>29</xdr:col>
      <xdr:colOff>131040</xdr:colOff>
      <xdr:row>202</xdr:row>
      <xdr:rowOff>152280</xdr:rowOff>
    </xdr:from>
    <xdr:to>
      <xdr:col>33</xdr:col>
      <xdr:colOff>171720</xdr:colOff>
      <xdr:row>214</xdr:row>
      <xdr:rowOff>66600</xdr:rowOff>
    </xdr:to>
    <xdr:graphicFrame>
      <xdr:nvGraphicFramePr>
        <xdr:cNvPr id="53" name="Chart 65"/>
        <xdr:cNvGraphicFramePr/>
      </xdr:nvGraphicFramePr>
      <xdr:xfrm>
        <a:off x="23991840" y="32861160"/>
        <a:ext cx="2656800" cy="18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4"/>
        </a:graphicData>
      </a:graphic>
    </xdr:graphicFrame>
    <xdr:clientData/>
  </xdr:twoCellAnchor>
  <xdr:twoCellAnchor editAs="oneCell">
    <xdr:from>
      <xdr:col>33</xdr:col>
      <xdr:colOff>352080</xdr:colOff>
      <xdr:row>204</xdr:row>
      <xdr:rowOff>18720</xdr:rowOff>
    </xdr:from>
    <xdr:to>
      <xdr:col>37</xdr:col>
      <xdr:colOff>352440</xdr:colOff>
      <xdr:row>214</xdr:row>
      <xdr:rowOff>75960</xdr:rowOff>
    </xdr:to>
    <xdr:graphicFrame>
      <xdr:nvGraphicFramePr>
        <xdr:cNvPr id="54" name="Chart 66"/>
        <xdr:cNvGraphicFramePr/>
      </xdr:nvGraphicFramePr>
      <xdr:xfrm>
        <a:off x="26829000" y="33051600"/>
        <a:ext cx="254628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5"/>
        </a:graphicData>
      </a:graphic>
    </xdr:graphicFrame>
    <xdr:clientData/>
  </xdr:twoCellAnchor>
  <xdr:twoCellAnchor editAs="oneCell">
    <xdr:from>
      <xdr:col>17</xdr:col>
      <xdr:colOff>140760</xdr:colOff>
      <xdr:row>214</xdr:row>
      <xdr:rowOff>86040</xdr:rowOff>
    </xdr:from>
    <xdr:to>
      <xdr:col>20</xdr:col>
      <xdr:colOff>523800</xdr:colOff>
      <xdr:row>225</xdr:row>
      <xdr:rowOff>162000</xdr:rowOff>
    </xdr:to>
    <xdr:graphicFrame>
      <xdr:nvGraphicFramePr>
        <xdr:cNvPr id="55" name="Chart 67"/>
        <xdr:cNvGraphicFramePr/>
      </xdr:nvGraphicFramePr>
      <xdr:xfrm>
        <a:off x="15871680" y="34737840"/>
        <a:ext cx="2626560" cy="18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6"/>
        </a:graphicData>
      </a:graphic>
    </xdr:graphicFrame>
    <xdr:clientData/>
  </xdr:twoCellAnchor>
  <xdr:twoCellAnchor editAs="oneCell">
    <xdr:from>
      <xdr:col>21</xdr:col>
      <xdr:colOff>181440</xdr:colOff>
      <xdr:row>214</xdr:row>
      <xdr:rowOff>124200</xdr:rowOff>
    </xdr:from>
    <xdr:to>
      <xdr:col>25</xdr:col>
      <xdr:colOff>110880</xdr:colOff>
      <xdr:row>226</xdr:row>
      <xdr:rowOff>37800</xdr:rowOff>
    </xdr:to>
    <xdr:graphicFrame>
      <xdr:nvGraphicFramePr>
        <xdr:cNvPr id="56" name="Chart 68"/>
        <xdr:cNvGraphicFramePr/>
      </xdr:nvGraphicFramePr>
      <xdr:xfrm>
        <a:off x="18809640" y="34776000"/>
        <a:ext cx="2545920" cy="185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7"/>
        </a:graphicData>
      </a:graphic>
    </xdr:graphicFrame>
    <xdr:clientData/>
  </xdr:twoCellAnchor>
  <xdr:twoCellAnchor editAs="oneCell">
    <xdr:from>
      <xdr:col>25</xdr:col>
      <xdr:colOff>382320</xdr:colOff>
      <xdr:row>214</xdr:row>
      <xdr:rowOff>142920</xdr:rowOff>
    </xdr:from>
    <xdr:to>
      <xdr:col>29</xdr:col>
      <xdr:colOff>282240</xdr:colOff>
      <xdr:row>226</xdr:row>
      <xdr:rowOff>56880</xdr:rowOff>
    </xdr:to>
    <xdr:graphicFrame>
      <xdr:nvGraphicFramePr>
        <xdr:cNvPr id="57" name="Chart 69"/>
        <xdr:cNvGraphicFramePr/>
      </xdr:nvGraphicFramePr>
      <xdr:xfrm>
        <a:off x="21627000" y="34794720"/>
        <a:ext cx="2516040" cy="18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8"/>
        </a:graphicData>
      </a:graphic>
    </xdr:graphicFrame>
    <xdr:clientData/>
  </xdr:twoCellAnchor>
  <xdr:twoCellAnchor editAs="oneCell">
    <xdr:from>
      <xdr:col>29</xdr:col>
      <xdr:colOff>472680</xdr:colOff>
      <xdr:row>215</xdr:row>
      <xdr:rowOff>19080</xdr:rowOff>
    </xdr:from>
    <xdr:to>
      <xdr:col>33</xdr:col>
      <xdr:colOff>242280</xdr:colOff>
      <xdr:row>226</xdr:row>
      <xdr:rowOff>95400</xdr:rowOff>
    </xdr:to>
    <xdr:graphicFrame>
      <xdr:nvGraphicFramePr>
        <xdr:cNvPr id="58" name="Chart 70"/>
        <xdr:cNvGraphicFramePr/>
      </xdr:nvGraphicFramePr>
      <xdr:xfrm>
        <a:off x="24333480" y="34832880"/>
        <a:ext cx="2385720" cy="18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9"/>
        </a:graphicData>
      </a:graphic>
    </xdr:graphicFrame>
    <xdr:clientData/>
  </xdr:twoCellAnchor>
  <xdr:twoCellAnchor editAs="oneCell">
    <xdr:from>
      <xdr:col>33</xdr:col>
      <xdr:colOff>503280</xdr:colOff>
      <xdr:row>215</xdr:row>
      <xdr:rowOff>28440</xdr:rowOff>
    </xdr:from>
    <xdr:to>
      <xdr:col>37</xdr:col>
      <xdr:colOff>402840</xdr:colOff>
      <xdr:row>226</xdr:row>
      <xdr:rowOff>105120</xdr:rowOff>
    </xdr:to>
    <xdr:graphicFrame>
      <xdr:nvGraphicFramePr>
        <xdr:cNvPr id="59" name="Chart 71"/>
        <xdr:cNvGraphicFramePr/>
      </xdr:nvGraphicFramePr>
      <xdr:xfrm>
        <a:off x="26980200" y="34842240"/>
        <a:ext cx="2445480" cy="18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0"/>
        </a:graphicData>
      </a:graphic>
    </xdr:graphicFrame>
    <xdr:clientData/>
  </xdr:twoCellAnchor>
  <xdr:twoCellAnchor editAs="oneCell">
    <xdr:from>
      <xdr:col>17</xdr:col>
      <xdr:colOff>120960</xdr:colOff>
      <xdr:row>227</xdr:row>
      <xdr:rowOff>75960</xdr:rowOff>
    </xdr:from>
    <xdr:to>
      <xdr:col>20</xdr:col>
      <xdr:colOff>574200</xdr:colOff>
      <xdr:row>238</xdr:row>
      <xdr:rowOff>152640</xdr:rowOff>
    </xdr:to>
    <xdr:graphicFrame>
      <xdr:nvGraphicFramePr>
        <xdr:cNvPr id="60" name="Chart 72"/>
        <xdr:cNvGraphicFramePr/>
      </xdr:nvGraphicFramePr>
      <xdr:xfrm>
        <a:off x="15851880" y="36833040"/>
        <a:ext cx="2696760" cy="18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1"/>
        </a:graphicData>
      </a:graphic>
    </xdr:graphicFrame>
    <xdr:clientData/>
  </xdr:twoCellAnchor>
  <xdr:twoCellAnchor editAs="oneCell">
    <xdr:from>
      <xdr:col>21</xdr:col>
      <xdr:colOff>141480</xdr:colOff>
      <xdr:row>227</xdr:row>
      <xdr:rowOff>114480</xdr:rowOff>
    </xdr:from>
    <xdr:to>
      <xdr:col>25</xdr:col>
      <xdr:colOff>121320</xdr:colOff>
      <xdr:row>239</xdr:row>
      <xdr:rowOff>28440</xdr:rowOff>
    </xdr:to>
    <xdr:graphicFrame>
      <xdr:nvGraphicFramePr>
        <xdr:cNvPr id="61" name="Chart 73"/>
        <xdr:cNvGraphicFramePr/>
      </xdr:nvGraphicFramePr>
      <xdr:xfrm>
        <a:off x="18769680" y="36871560"/>
        <a:ext cx="2596320" cy="185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2"/>
        </a:graphicData>
      </a:graphic>
    </xdr:graphicFrame>
    <xdr:clientData/>
  </xdr:twoCellAnchor>
  <xdr:twoCellAnchor editAs="oneCell">
    <xdr:from>
      <xdr:col>25</xdr:col>
      <xdr:colOff>351720</xdr:colOff>
      <xdr:row>227</xdr:row>
      <xdr:rowOff>123840</xdr:rowOff>
    </xdr:from>
    <xdr:to>
      <xdr:col>29</xdr:col>
      <xdr:colOff>272160</xdr:colOff>
      <xdr:row>239</xdr:row>
      <xdr:rowOff>38160</xdr:rowOff>
    </xdr:to>
    <xdr:graphicFrame>
      <xdr:nvGraphicFramePr>
        <xdr:cNvPr id="62" name="Chart 74"/>
        <xdr:cNvGraphicFramePr/>
      </xdr:nvGraphicFramePr>
      <xdr:xfrm>
        <a:off x="21596400" y="36880920"/>
        <a:ext cx="2536560" cy="18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3"/>
        </a:graphicData>
      </a:graphic>
    </xdr:graphicFrame>
    <xdr:clientData/>
  </xdr:twoCellAnchor>
  <xdr:twoCellAnchor editAs="oneCell">
    <xdr:from>
      <xdr:col>29</xdr:col>
      <xdr:colOff>372240</xdr:colOff>
      <xdr:row>228</xdr:row>
      <xdr:rowOff>9360</xdr:rowOff>
    </xdr:from>
    <xdr:to>
      <xdr:col>33</xdr:col>
      <xdr:colOff>70920</xdr:colOff>
      <xdr:row>239</xdr:row>
      <xdr:rowOff>86040</xdr:rowOff>
    </xdr:to>
    <xdr:graphicFrame>
      <xdr:nvGraphicFramePr>
        <xdr:cNvPr id="63" name="Chart 75"/>
        <xdr:cNvGraphicFramePr/>
      </xdr:nvGraphicFramePr>
      <xdr:xfrm>
        <a:off x="24233040" y="36928440"/>
        <a:ext cx="2314800" cy="18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4"/>
        </a:graphicData>
      </a:graphic>
    </xdr:graphicFrame>
    <xdr:clientData/>
  </xdr:twoCellAnchor>
  <xdr:twoCellAnchor editAs="oneCell">
    <xdr:from>
      <xdr:col>33</xdr:col>
      <xdr:colOff>493200</xdr:colOff>
      <xdr:row>227</xdr:row>
      <xdr:rowOff>152280</xdr:rowOff>
    </xdr:from>
    <xdr:to>
      <xdr:col>37</xdr:col>
      <xdr:colOff>443160</xdr:colOff>
      <xdr:row>239</xdr:row>
      <xdr:rowOff>66600</xdr:rowOff>
    </xdr:to>
    <xdr:graphicFrame>
      <xdr:nvGraphicFramePr>
        <xdr:cNvPr id="64" name="Chart 76"/>
        <xdr:cNvGraphicFramePr/>
      </xdr:nvGraphicFramePr>
      <xdr:xfrm>
        <a:off x="26970120" y="36909360"/>
        <a:ext cx="2495880" cy="18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5"/>
        </a:graphicData>
      </a:graphic>
    </xdr:graphicFrame>
    <xdr:clientData/>
  </xdr:twoCellAnchor>
  <xdr:twoCellAnchor editAs="oneCell">
    <xdr:from>
      <xdr:col>17</xdr:col>
      <xdr:colOff>190800</xdr:colOff>
      <xdr:row>270</xdr:row>
      <xdr:rowOff>123840</xdr:rowOff>
    </xdr:from>
    <xdr:to>
      <xdr:col>20</xdr:col>
      <xdr:colOff>372960</xdr:colOff>
      <xdr:row>279</xdr:row>
      <xdr:rowOff>133560</xdr:rowOff>
    </xdr:to>
    <xdr:graphicFrame>
      <xdr:nvGraphicFramePr>
        <xdr:cNvPr id="65" name="Chart 77"/>
        <xdr:cNvGraphicFramePr/>
      </xdr:nvGraphicFramePr>
      <xdr:xfrm>
        <a:off x="15921720" y="43843680"/>
        <a:ext cx="2425680" cy="14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6"/>
        </a:graphicData>
      </a:graphic>
    </xdr:graphicFrame>
    <xdr:clientData/>
  </xdr:twoCellAnchor>
  <xdr:twoCellAnchor editAs="oneCell">
    <xdr:from>
      <xdr:col>20</xdr:col>
      <xdr:colOff>503280</xdr:colOff>
      <xdr:row>270</xdr:row>
      <xdr:rowOff>133200</xdr:rowOff>
    </xdr:from>
    <xdr:to>
      <xdr:col>24</xdr:col>
      <xdr:colOff>222120</xdr:colOff>
      <xdr:row>280</xdr:row>
      <xdr:rowOff>37800</xdr:rowOff>
    </xdr:to>
    <xdr:graphicFrame>
      <xdr:nvGraphicFramePr>
        <xdr:cNvPr id="66" name="Chart 78"/>
        <xdr:cNvGraphicFramePr/>
      </xdr:nvGraphicFramePr>
      <xdr:xfrm>
        <a:off x="18477720" y="43853040"/>
        <a:ext cx="2334960" cy="152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7"/>
        </a:graphicData>
      </a:graphic>
    </xdr:graphicFrame>
    <xdr:clientData/>
  </xdr:twoCellAnchor>
  <xdr:twoCellAnchor editAs="oneCell">
    <xdr:from>
      <xdr:col>24</xdr:col>
      <xdr:colOff>513000</xdr:colOff>
      <xdr:row>270</xdr:row>
      <xdr:rowOff>123840</xdr:rowOff>
    </xdr:from>
    <xdr:to>
      <xdr:col>28</xdr:col>
      <xdr:colOff>362880</xdr:colOff>
      <xdr:row>280</xdr:row>
      <xdr:rowOff>123840</xdr:rowOff>
    </xdr:to>
    <xdr:graphicFrame>
      <xdr:nvGraphicFramePr>
        <xdr:cNvPr id="67" name="Chart 79"/>
        <xdr:cNvGraphicFramePr/>
      </xdr:nvGraphicFramePr>
      <xdr:xfrm>
        <a:off x="21103560" y="43843680"/>
        <a:ext cx="246600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8"/>
        </a:graphicData>
      </a:graphic>
    </xdr:graphicFrame>
    <xdr:clientData/>
  </xdr:twoCellAnchor>
  <xdr:twoCellAnchor editAs="oneCell">
    <xdr:from>
      <xdr:col>28</xdr:col>
      <xdr:colOff>603720</xdr:colOff>
      <xdr:row>270</xdr:row>
      <xdr:rowOff>114480</xdr:rowOff>
    </xdr:from>
    <xdr:to>
      <xdr:col>32</xdr:col>
      <xdr:colOff>554040</xdr:colOff>
      <xdr:row>280</xdr:row>
      <xdr:rowOff>133200</xdr:rowOff>
    </xdr:to>
    <xdr:graphicFrame>
      <xdr:nvGraphicFramePr>
        <xdr:cNvPr id="68" name="Chart 80"/>
        <xdr:cNvGraphicFramePr/>
      </xdr:nvGraphicFramePr>
      <xdr:xfrm>
        <a:off x="23810400" y="43834320"/>
        <a:ext cx="2566440" cy="163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9"/>
        </a:graphicData>
      </a:graphic>
    </xdr:graphicFrame>
    <xdr:clientData/>
  </xdr:twoCellAnchor>
  <xdr:twoCellAnchor editAs="oneCell">
    <xdr:from>
      <xdr:col>33</xdr:col>
      <xdr:colOff>160920</xdr:colOff>
      <xdr:row>270</xdr:row>
      <xdr:rowOff>152280</xdr:rowOff>
    </xdr:from>
    <xdr:to>
      <xdr:col>37</xdr:col>
      <xdr:colOff>30600</xdr:colOff>
      <xdr:row>281</xdr:row>
      <xdr:rowOff>19080</xdr:rowOff>
    </xdr:to>
    <xdr:graphicFrame>
      <xdr:nvGraphicFramePr>
        <xdr:cNvPr id="69" name="Chart 81"/>
        <xdr:cNvGraphicFramePr/>
      </xdr:nvGraphicFramePr>
      <xdr:xfrm>
        <a:off x="26637840" y="43872120"/>
        <a:ext cx="2415600" cy="16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0"/>
        </a:graphicData>
      </a:graphic>
    </xdr:graphicFrame>
    <xdr:clientData/>
  </xdr:twoCellAnchor>
  <xdr:twoCellAnchor editAs="oneCell">
    <xdr:from>
      <xdr:col>17</xdr:col>
      <xdr:colOff>181440</xdr:colOff>
      <xdr:row>281</xdr:row>
      <xdr:rowOff>38160</xdr:rowOff>
    </xdr:from>
    <xdr:to>
      <xdr:col>20</xdr:col>
      <xdr:colOff>463680</xdr:colOff>
      <xdr:row>292</xdr:row>
      <xdr:rowOff>114480</xdr:rowOff>
    </xdr:to>
    <xdr:graphicFrame>
      <xdr:nvGraphicFramePr>
        <xdr:cNvPr id="70" name="Chart 82"/>
        <xdr:cNvGraphicFramePr/>
      </xdr:nvGraphicFramePr>
      <xdr:xfrm>
        <a:off x="15912360" y="45538920"/>
        <a:ext cx="2525760" cy="18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1"/>
        </a:graphicData>
      </a:graphic>
    </xdr:graphicFrame>
    <xdr:clientData/>
  </xdr:twoCellAnchor>
  <xdr:twoCellAnchor editAs="oneCell">
    <xdr:from>
      <xdr:col>21</xdr:col>
      <xdr:colOff>0</xdr:colOff>
      <xdr:row>281</xdr:row>
      <xdr:rowOff>105120</xdr:rowOff>
    </xdr:from>
    <xdr:to>
      <xdr:col>24</xdr:col>
      <xdr:colOff>372960</xdr:colOff>
      <xdr:row>293</xdr:row>
      <xdr:rowOff>19080</xdr:rowOff>
    </xdr:to>
    <xdr:graphicFrame>
      <xdr:nvGraphicFramePr>
        <xdr:cNvPr id="71" name="Chart 83"/>
        <xdr:cNvGraphicFramePr/>
      </xdr:nvGraphicFramePr>
      <xdr:xfrm>
        <a:off x="18628200" y="45605880"/>
        <a:ext cx="2335320" cy="18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2"/>
        </a:graphicData>
      </a:graphic>
    </xdr:graphicFrame>
    <xdr:clientData/>
  </xdr:twoCellAnchor>
  <xdr:twoCellAnchor editAs="oneCell">
    <xdr:from>
      <xdr:col>24</xdr:col>
      <xdr:colOff>563400</xdr:colOff>
      <xdr:row>281</xdr:row>
      <xdr:rowOff>124200</xdr:rowOff>
    </xdr:from>
    <xdr:to>
      <xdr:col>28</xdr:col>
      <xdr:colOff>463680</xdr:colOff>
      <xdr:row>293</xdr:row>
      <xdr:rowOff>37800</xdr:rowOff>
    </xdr:to>
    <xdr:graphicFrame>
      <xdr:nvGraphicFramePr>
        <xdr:cNvPr id="72" name="Chart 84"/>
        <xdr:cNvGraphicFramePr/>
      </xdr:nvGraphicFramePr>
      <xdr:xfrm>
        <a:off x="21153960" y="45624960"/>
        <a:ext cx="2516400" cy="185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3"/>
        </a:graphicData>
      </a:graphic>
    </xdr:graphicFrame>
    <xdr:clientData/>
  </xdr:twoCellAnchor>
  <xdr:twoCellAnchor editAs="oneCell">
    <xdr:from>
      <xdr:col>29</xdr:col>
      <xdr:colOff>40320</xdr:colOff>
      <xdr:row>281</xdr:row>
      <xdr:rowOff>143280</xdr:rowOff>
    </xdr:from>
    <xdr:to>
      <xdr:col>33</xdr:col>
      <xdr:colOff>121320</xdr:colOff>
      <xdr:row>293</xdr:row>
      <xdr:rowOff>56880</xdr:rowOff>
    </xdr:to>
    <xdr:graphicFrame>
      <xdr:nvGraphicFramePr>
        <xdr:cNvPr id="73" name="Chart 85"/>
        <xdr:cNvGraphicFramePr/>
      </xdr:nvGraphicFramePr>
      <xdr:xfrm>
        <a:off x="23901120" y="45644040"/>
        <a:ext cx="2697120" cy="185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4"/>
        </a:graphicData>
      </a:graphic>
    </xdr:graphicFrame>
    <xdr:clientData/>
  </xdr:twoCellAnchor>
  <xdr:twoCellAnchor editAs="oneCell">
    <xdr:from>
      <xdr:col>33</xdr:col>
      <xdr:colOff>311760</xdr:colOff>
      <xdr:row>282</xdr:row>
      <xdr:rowOff>9720</xdr:rowOff>
    </xdr:from>
    <xdr:to>
      <xdr:col>37</xdr:col>
      <xdr:colOff>30600</xdr:colOff>
      <xdr:row>293</xdr:row>
      <xdr:rowOff>86040</xdr:rowOff>
    </xdr:to>
    <xdr:graphicFrame>
      <xdr:nvGraphicFramePr>
        <xdr:cNvPr id="74" name="Chart 86"/>
        <xdr:cNvGraphicFramePr/>
      </xdr:nvGraphicFramePr>
      <xdr:xfrm>
        <a:off x="26788680" y="45672480"/>
        <a:ext cx="2264760" cy="18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5"/>
        </a:graphicData>
      </a:graphic>
    </xdr:graphicFrame>
    <xdr:clientData/>
  </xdr:twoCellAnchor>
  <xdr:twoCellAnchor editAs="oneCell">
    <xdr:from>
      <xdr:col>17</xdr:col>
      <xdr:colOff>171000</xdr:colOff>
      <xdr:row>293</xdr:row>
      <xdr:rowOff>142920</xdr:rowOff>
    </xdr:from>
    <xdr:to>
      <xdr:col>20</xdr:col>
      <xdr:colOff>483480</xdr:colOff>
      <xdr:row>305</xdr:row>
      <xdr:rowOff>57240</xdr:rowOff>
    </xdr:to>
    <xdr:graphicFrame>
      <xdr:nvGraphicFramePr>
        <xdr:cNvPr id="75" name="Chart 87"/>
        <xdr:cNvGraphicFramePr/>
      </xdr:nvGraphicFramePr>
      <xdr:xfrm>
        <a:off x="15901920" y="47586960"/>
        <a:ext cx="2556000" cy="18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6"/>
        </a:graphicData>
      </a:graphic>
    </xdr:graphicFrame>
    <xdr:clientData/>
  </xdr:twoCellAnchor>
  <xdr:twoCellAnchor editAs="oneCell">
    <xdr:from>
      <xdr:col>20</xdr:col>
      <xdr:colOff>613800</xdr:colOff>
      <xdr:row>294</xdr:row>
      <xdr:rowOff>56880</xdr:rowOff>
    </xdr:from>
    <xdr:to>
      <xdr:col>24</xdr:col>
      <xdr:colOff>352440</xdr:colOff>
      <xdr:row>305</xdr:row>
      <xdr:rowOff>133560</xdr:rowOff>
    </xdr:to>
    <xdr:graphicFrame>
      <xdr:nvGraphicFramePr>
        <xdr:cNvPr id="76" name="Chart 88"/>
        <xdr:cNvGraphicFramePr/>
      </xdr:nvGraphicFramePr>
      <xdr:xfrm>
        <a:off x="18588240" y="47662920"/>
        <a:ext cx="2354760" cy="18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7"/>
        </a:graphicData>
      </a:graphic>
    </xdr:graphicFrame>
    <xdr:clientData/>
  </xdr:twoCellAnchor>
  <xdr:twoCellAnchor editAs="oneCell">
    <xdr:from>
      <xdr:col>25</xdr:col>
      <xdr:colOff>0</xdr:colOff>
      <xdr:row>294</xdr:row>
      <xdr:rowOff>28440</xdr:rowOff>
    </xdr:from>
    <xdr:to>
      <xdr:col>28</xdr:col>
      <xdr:colOff>574200</xdr:colOff>
      <xdr:row>305</xdr:row>
      <xdr:rowOff>105120</xdr:rowOff>
    </xdr:to>
    <xdr:graphicFrame>
      <xdr:nvGraphicFramePr>
        <xdr:cNvPr id="77" name="Chart 89"/>
        <xdr:cNvGraphicFramePr/>
      </xdr:nvGraphicFramePr>
      <xdr:xfrm>
        <a:off x="21244680" y="47634480"/>
        <a:ext cx="2536200" cy="18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8"/>
        </a:graphicData>
      </a:graphic>
    </xdr:graphicFrame>
    <xdr:clientData/>
  </xdr:twoCellAnchor>
  <xdr:twoCellAnchor editAs="oneCell">
    <xdr:from>
      <xdr:col>29</xdr:col>
      <xdr:colOff>131040</xdr:colOff>
      <xdr:row>294</xdr:row>
      <xdr:rowOff>56880</xdr:rowOff>
    </xdr:from>
    <xdr:to>
      <xdr:col>33</xdr:col>
      <xdr:colOff>111240</xdr:colOff>
      <xdr:row>305</xdr:row>
      <xdr:rowOff>133560</xdr:rowOff>
    </xdr:to>
    <xdr:graphicFrame>
      <xdr:nvGraphicFramePr>
        <xdr:cNvPr id="78" name="Chart 90"/>
        <xdr:cNvGraphicFramePr/>
      </xdr:nvGraphicFramePr>
      <xdr:xfrm>
        <a:off x="23991840" y="47662920"/>
        <a:ext cx="2596320" cy="18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9"/>
        </a:graphicData>
      </a:graphic>
    </xdr:graphicFrame>
    <xdr:clientData/>
  </xdr:twoCellAnchor>
  <xdr:twoCellAnchor editAs="oneCell">
    <xdr:from>
      <xdr:col>33</xdr:col>
      <xdr:colOff>362160</xdr:colOff>
      <xdr:row>294</xdr:row>
      <xdr:rowOff>142920</xdr:rowOff>
    </xdr:from>
    <xdr:to>
      <xdr:col>37</xdr:col>
      <xdr:colOff>231840</xdr:colOff>
      <xdr:row>306</xdr:row>
      <xdr:rowOff>56880</xdr:rowOff>
    </xdr:to>
    <xdr:graphicFrame>
      <xdr:nvGraphicFramePr>
        <xdr:cNvPr id="79" name="Chart 91"/>
        <xdr:cNvGraphicFramePr/>
      </xdr:nvGraphicFramePr>
      <xdr:xfrm>
        <a:off x="26839080" y="47748960"/>
        <a:ext cx="2415600" cy="185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0"/>
        </a:graphicData>
      </a:graphic>
    </xdr:graphicFrame>
    <xdr:clientData/>
  </xdr:twoCellAnchor>
  <xdr:twoCellAnchor editAs="oneCell">
    <xdr:from>
      <xdr:col>17</xdr:col>
      <xdr:colOff>221040</xdr:colOff>
      <xdr:row>330</xdr:row>
      <xdr:rowOff>95760</xdr:rowOff>
    </xdr:from>
    <xdr:to>
      <xdr:col>20</xdr:col>
      <xdr:colOff>413280</xdr:colOff>
      <xdr:row>339</xdr:row>
      <xdr:rowOff>142920</xdr:rowOff>
    </xdr:to>
    <xdr:graphicFrame>
      <xdr:nvGraphicFramePr>
        <xdr:cNvPr id="80" name="Chart 93"/>
        <xdr:cNvGraphicFramePr/>
      </xdr:nvGraphicFramePr>
      <xdr:xfrm>
        <a:off x="15951960" y="53530920"/>
        <a:ext cx="2435760" cy="150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1"/>
        </a:graphicData>
      </a:graphic>
    </xdr:graphicFrame>
    <xdr:clientData/>
  </xdr:twoCellAnchor>
  <xdr:twoCellAnchor editAs="oneCell">
    <xdr:from>
      <xdr:col>21</xdr:col>
      <xdr:colOff>90720</xdr:colOff>
      <xdr:row>330</xdr:row>
      <xdr:rowOff>105120</xdr:rowOff>
    </xdr:from>
    <xdr:to>
      <xdr:col>25</xdr:col>
      <xdr:colOff>20880</xdr:colOff>
      <xdr:row>340</xdr:row>
      <xdr:rowOff>9720</xdr:rowOff>
    </xdr:to>
    <xdr:graphicFrame>
      <xdr:nvGraphicFramePr>
        <xdr:cNvPr id="81" name="Chart 94"/>
        <xdr:cNvGraphicFramePr/>
      </xdr:nvGraphicFramePr>
      <xdr:xfrm>
        <a:off x="18718920" y="53540280"/>
        <a:ext cx="2546640" cy="152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2"/>
        </a:graphicData>
      </a:graphic>
    </xdr:graphicFrame>
    <xdr:clientData/>
  </xdr:twoCellAnchor>
  <xdr:twoCellAnchor editAs="oneCell">
    <xdr:from>
      <xdr:col>25</xdr:col>
      <xdr:colOff>150480</xdr:colOff>
      <xdr:row>330</xdr:row>
      <xdr:rowOff>86040</xdr:rowOff>
    </xdr:from>
    <xdr:to>
      <xdr:col>28</xdr:col>
      <xdr:colOff>594000</xdr:colOff>
      <xdr:row>340</xdr:row>
      <xdr:rowOff>56880</xdr:rowOff>
    </xdr:to>
    <xdr:graphicFrame>
      <xdr:nvGraphicFramePr>
        <xdr:cNvPr id="82" name="Chart 95"/>
        <xdr:cNvGraphicFramePr/>
      </xdr:nvGraphicFramePr>
      <xdr:xfrm>
        <a:off x="21395160" y="53521200"/>
        <a:ext cx="2405520" cy="159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3"/>
        </a:graphicData>
      </a:graphic>
    </xdr:graphicFrame>
    <xdr:clientData/>
  </xdr:twoCellAnchor>
  <xdr:twoCellAnchor editAs="oneCell">
    <xdr:from>
      <xdr:col>29</xdr:col>
      <xdr:colOff>20520</xdr:colOff>
      <xdr:row>330</xdr:row>
      <xdr:rowOff>86040</xdr:rowOff>
    </xdr:from>
    <xdr:to>
      <xdr:col>32</xdr:col>
      <xdr:colOff>554040</xdr:colOff>
      <xdr:row>340</xdr:row>
      <xdr:rowOff>75960</xdr:rowOff>
    </xdr:to>
    <xdr:graphicFrame>
      <xdr:nvGraphicFramePr>
        <xdr:cNvPr id="83" name="Chart 96"/>
        <xdr:cNvGraphicFramePr/>
      </xdr:nvGraphicFramePr>
      <xdr:xfrm>
        <a:off x="23881320" y="53521200"/>
        <a:ext cx="2495520" cy="160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4"/>
        </a:graphicData>
      </a:graphic>
    </xdr:graphicFrame>
    <xdr:clientData/>
  </xdr:twoCellAnchor>
  <xdr:twoCellAnchor editAs="oneCell">
    <xdr:from>
      <xdr:col>33</xdr:col>
      <xdr:colOff>90720</xdr:colOff>
      <xdr:row>330</xdr:row>
      <xdr:rowOff>114480</xdr:rowOff>
    </xdr:from>
    <xdr:to>
      <xdr:col>36</xdr:col>
      <xdr:colOff>564120</xdr:colOff>
      <xdr:row>340</xdr:row>
      <xdr:rowOff>133560</xdr:rowOff>
    </xdr:to>
    <xdr:graphicFrame>
      <xdr:nvGraphicFramePr>
        <xdr:cNvPr id="84" name="Chart 97"/>
        <xdr:cNvGraphicFramePr/>
      </xdr:nvGraphicFramePr>
      <xdr:xfrm>
        <a:off x="26567640" y="53549640"/>
        <a:ext cx="2435760" cy="16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5"/>
        </a:graphicData>
      </a:graphic>
    </xdr:graphicFrame>
    <xdr:clientData/>
  </xdr:twoCellAnchor>
  <xdr:twoCellAnchor editAs="oneCell">
    <xdr:from>
      <xdr:col>17</xdr:col>
      <xdr:colOff>271080</xdr:colOff>
      <xdr:row>343</xdr:row>
      <xdr:rowOff>95400</xdr:rowOff>
    </xdr:from>
    <xdr:to>
      <xdr:col>20</xdr:col>
      <xdr:colOff>584280</xdr:colOff>
      <xdr:row>352</xdr:row>
      <xdr:rowOff>56880</xdr:rowOff>
    </xdr:to>
    <xdr:graphicFrame>
      <xdr:nvGraphicFramePr>
        <xdr:cNvPr id="85" name="Chart 98"/>
        <xdr:cNvGraphicFramePr/>
      </xdr:nvGraphicFramePr>
      <xdr:xfrm>
        <a:off x="16002000" y="55635840"/>
        <a:ext cx="2556720" cy="141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6"/>
        </a:graphicData>
      </a:graphic>
    </xdr:graphicFrame>
    <xdr:clientData/>
  </xdr:twoCellAnchor>
  <xdr:twoCellAnchor editAs="oneCell">
    <xdr:from>
      <xdr:col>21</xdr:col>
      <xdr:colOff>150840</xdr:colOff>
      <xdr:row>343</xdr:row>
      <xdr:rowOff>75600</xdr:rowOff>
    </xdr:from>
    <xdr:to>
      <xdr:col>25</xdr:col>
      <xdr:colOff>191520</xdr:colOff>
      <xdr:row>351</xdr:row>
      <xdr:rowOff>133560</xdr:rowOff>
    </xdr:to>
    <xdr:graphicFrame>
      <xdr:nvGraphicFramePr>
        <xdr:cNvPr id="86" name="Chart 99"/>
        <xdr:cNvGraphicFramePr/>
      </xdr:nvGraphicFramePr>
      <xdr:xfrm>
        <a:off x="18779040" y="55616040"/>
        <a:ext cx="2657160" cy="13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7"/>
        </a:graphicData>
      </a:graphic>
    </xdr:graphicFrame>
    <xdr:clientData/>
  </xdr:twoCellAnchor>
  <xdr:twoCellAnchor editAs="oneCell">
    <xdr:from>
      <xdr:col>25</xdr:col>
      <xdr:colOff>382320</xdr:colOff>
      <xdr:row>343</xdr:row>
      <xdr:rowOff>95400</xdr:rowOff>
    </xdr:from>
    <xdr:to>
      <xdr:col>29</xdr:col>
      <xdr:colOff>141840</xdr:colOff>
      <xdr:row>351</xdr:row>
      <xdr:rowOff>152280</xdr:rowOff>
    </xdr:to>
    <xdr:graphicFrame>
      <xdr:nvGraphicFramePr>
        <xdr:cNvPr id="87" name="Chart 100"/>
        <xdr:cNvGraphicFramePr/>
      </xdr:nvGraphicFramePr>
      <xdr:xfrm>
        <a:off x="21627000" y="55635840"/>
        <a:ext cx="2375640" cy="135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8"/>
        </a:graphicData>
      </a:graphic>
    </xdr:graphicFrame>
    <xdr:clientData/>
  </xdr:twoCellAnchor>
  <xdr:twoCellAnchor editAs="oneCell">
    <xdr:from>
      <xdr:col>29</xdr:col>
      <xdr:colOff>281520</xdr:colOff>
      <xdr:row>343</xdr:row>
      <xdr:rowOff>95400</xdr:rowOff>
    </xdr:from>
    <xdr:to>
      <xdr:col>32</xdr:col>
      <xdr:colOff>644400</xdr:colOff>
      <xdr:row>351</xdr:row>
      <xdr:rowOff>142920</xdr:rowOff>
    </xdr:to>
    <xdr:graphicFrame>
      <xdr:nvGraphicFramePr>
        <xdr:cNvPr id="88" name="Chart 101"/>
        <xdr:cNvGraphicFramePr/>
      </xdr:nvGraphicFramePr>
      <xdr:xfrm>
        <a:off x="24142320" y="55635840"/>
        <a:ext cx="2324880" cy="134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9"/>
        </a:graphicData>
      </a:graphic>
    </xdr:graphicFrame>
    <xdr:clientData/>
  </xdr:twoCellAnchor>
  <xdr:twoCellAnchor editAs="oneCell">
    <xdr:from>
      <xdr:col>33</xdr:col>
      <xdr:colOff>231120</xdr:colOff>
      <xdr:row>343</xdr:row>
      <xdr:rowOff>104760</xdr:rowOff>
    </xdr:from>
    <xdr:to>
      <xdr:col>36</xdr:col>
      <xdr:colOff>543600</xdr:colOff>
      <xdr:row>352</xdr:row>
      <xdr:rowOff>18720</xdr:rowOff>
    </xdr:to>
    <xdr:graphicFrame>
      <xdr:nvGraphicFramePr>
        <xdr:cNvPr id="89" name="Chart 102"/>
        <xdr:cNvGraphicFramePr/>
      </xdr:nvGraphicFramePr>
      <xdr:xfrm>
        <a:off x="26708040" y="55645200"/>
        <a:ext cx="2274840" cy="137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0"/>
        </a:graphicData>
      </a:graphic>
    </xdr:graphicFrame>
    <xdr:clientData/>
  </xdr:twoCellAnchor>
  <xdr:twoCellAnchor editAs="oneCell">
    <xdr:from>
      <xdr:col>52</xdr:col>
      <xdr:colOff>271800</xdr:colOff>
      <xdr:row>15</xdr:row>
      <xdr:rowOff>28440</xdr:rowOff>
    </xdr:from>
    <xdr:to>
      <xdr:col>55</xdr:col>
      <xdr:colOff>479160</xdr:colOff>
      <xdr:row>25</xdr:row>
      <xdr:rowOff>95400</xdr:rowOff>
    </xdr:to>
    <xdr:graphicFrame>
      <xdr:nvGraphicFramePr>
        <xdr:cNvPr id="90" name="Chart 103"/>
        <xdr:cNvGraphicFramePr/>
      </xdr:nvGraphicFramePr>
      <xdr:xfrm>
        <a:off x="40678200" y="2457360"/>
        <a:ext cx="2358720" cy="16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1"/>
        </a:graphicData>
      </a:graphic>
    </xdr:graphicFrame>
    <xdr:clientData/>
  </xdr:twoCellAnchor>
  <xdr:twoCellAnchor editAs="oneCell">
    <xdr:from>
      <xdr:col>55</xdr:col>
      <xdr:colOff>578160</xdr:colOff>
      <xdr:row>15</xdr:row>
      <xdr:rowOff>19080</xdr:rowOff>
    </xdr:from>
    <xdr:to>
      <xdr:col>59</xdr:col>
      <xdr:colOff>289800</xdr:colOff>
      <xdr:row>25</xdr:row>
      <xdr:rowOff>104760</xdr:rowOff>
    </xdr:to>
    <xdr:graphicFrame>
      <xdr:nvGraphicFramePr>
        <xdr:cNvPr id="91" name="Chart 104"/>
        <xdr:cNvGraphicFramePr/>
      </xdr:nvGraphicFramePr>
      <xdr:xfrm>
        <a:off x="43135920" y="2448000"/>
        <a:ext cx="2264400" cy="17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2"/>
        </a:graphicData>
      </a:graphic>
    </xdr:graphicFrame>
    <xdr:clientData/>
  </xdr:twoCellAnchor>
  <xdr:twoCellAnchor editAs="oneCell">
    <xdr:from>
      <xdr:col>59</xdr:col>
      <xdr:colOff>448560</xdr:colOff>
      <xdr:row>15</xdr:row>
      <xdr:rowOff>0</xdr:rowOff>
    </xdr:from>
    <xdr:to>
      <xdr:col>63</xdr:col>
      <xdr:colOff>129960</xdr:colOff>
      <xdr:row>25</xdr:row>
      <xdr:rowOff>66240</xdr:rowOff>
    </xdr:to>
    <xdr:graphicFrame>
      <xdr:nvGraphicFramePr>
        <xdr:cNvPr id="92" name="Chart 105"/>
        <xdr:cNvGraphicFramePr/>
      </xdr:nvGraphicFramePr>
      <xdr:xfrm>
        <a:off x="45559080" y="2428920"/>
        <a:ext cx="2234160" cy="168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3"/>
        </a:graphicData>
      </a:graphic>
    </xdr:graphicFrame>
    <xdr:clientData/>
  </xdr:twoCellAnchor>
  <xdr:twoCellAnchor editAs="oneCell">
    <xdr:from>
      <xdr:col>63</xdr:col>
      <xdr:colOff>448560</xdr:colOff>
      <xdr:row>14</xdr:row>
      <xdr:rowOff>142920</xdr:rowOff>
    </xdr:from>
    <xdr:to>
      <xdr:col>67</xdr:col>
      <xdr:colOff>299880</xdr:colOff>
      <xdr:row>24</xdr:row>
      <xdr:rowOff>152280</xdr:rowOff>
    </xdr:to>
    <xdr:graphicFrame>
      <xdr:nvGraphicFramePr>
        <xdr:cNvPr id="93" name="Chart 106"/>
        <xdr:cNvGraphicFramePr/>
      </xdr:nvGraphicFramePr>
      <xdr:xfrm>
        <a:off x="48111840" y="2409840"/>
        <a:ext cx="2403720" cy="162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4"/>
        </a:graphicData>
      </a:graphic>
    </xdr:graphicFrame>
    <xdr:clientData/>
  </xdr:twoCellAnchor>
  <xdr:twoCellAnchor editAs="oneCell">
    <xdr:from>
      <xdr:col>67</xdr:col>
      <xdr:colOff>608400</xdr:colOff>
      <xdr:row>15</xdr:row>
      <xdr:rowOff>19080</xdr:rowOff>
    </xdr:from>
    <xdr:to>
      <xdr:col>72</xdr:col>
      <xdr:colOff>150120</xdr:colOff>
      <xdr:row>25</xdr:row>
      <xdr:rowOff>86040</xdr:rowOff>
    </xdr:to>
    <xdr:graphicFrame>
      <xdr:nvGraphicFramePr>
        <xdr:cNvPr id="94" name="Chart 107"/>
        <xdr:cNvGraphicFramePr/>
      </xdr:nvGraphicFramePr>
      <xdr:xfrm>
        <a:off x="50824080" y="2448000"/>
        <a:ext cx="2732760" cy="16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5"/>
        </a:graphicData>
      </a:graphic>
    </xdr:graphicFrame>
    <xdr:clientData/>
  </xdr:twoCellAnchor>
  <xdr:twoCellAnchor editAs="oneCell">
    <xdr:from>
      <xdr:col>52</xdr:col>
      <xdr:colOff>181080</xdr:colOff>
      <xdr:row>27</xdr:row>
      <xdr:rowOff>38160</xdr:rowOff>
    </xdr:from>
    <xdr:to>
      <xdr:col>55</xdr:col>
      <xdr:colOff>339480</xdr:colOff>
      <xdr:row>37</xdr:row>
      <xdr:rowOff>133560</xdr:rowOff>
    </xdr:to>
    <xdr:graphicFrame>
      <xdr:nvGraphicFramePr>
        <xdr:cNvPr id="95" name="Chart 108"/>
        <xdr:cNvGraphicFramePr/>
      </xdr:nvGraphicFramePr>
      <xdr:xfrm>
        <a:off x="40587480" y="4410000"/>
        <a:ext cx="2309760" cy="17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6"/>
        </a:graphicData>
      </a:graphic>
    </xdr:graphicFrame>
    <xdr:clientData/>
  </xdr:twoCellAnchor>
  <xdr:twoCellAnchor editAs="oneCell">
    <xdr:from>
      <xdr:col>55</xdr:col>
      <xdr:colOff>608040</xdr:colOff>
      <xdr:row>27</xdr:row>
      <xdr:rowOff>19080</xdr:rowOff>
    </xdr:from>
    <xdr:to>
      <xdr:col>59</xdr:col>
      <xdr:colOff>329400</xdr:colOff>
      <xdr:row>37</xdr:row>
      <xdr:rowOff>47520</xdr:rowOff>
    </xdr:to>
    <xdr:graphicFrame>
      <xdr:nvGraphicFramePr>
        <xdr:cNvPr id="96" name="Chart 109"/>
        <xdr:cNvGraphicFramePr/>
      </xdr:nvGraphicFramePr>
      <xdr:xfrm>
        <a:off x="43165800" y="4390920"/>
        <a:ext cx="2274120" cy="16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7"/>
        </a:graphicData>
      </a:graphic>
    </xdr:graphicFrame>
    <xdr:clientData/>
  </xdr:twoCellAnchor>
  <xdr:twoCellAnchor editAs="oneCell">
    <xdr:from>
      <xdr:col>59</xdr:col>
      <xdr:colOff>568080</xdr:colOff>
      <xdr:row>26</xdr:row>
      <xdr:rowOff>114480</xdr:rowOff>
    </xdr:from>
    <xdr:to>
      <xdr:col>63</xdr:col>
      <xdr:colOff>519120</xdr:colOff>
      <xdr:row>36</xdr:row>
      <xdr:rowOff>133200</xdr:rowOff>
    </xdr:to>
    <xdr:graphicFrame>
      <xdr:nvGraphicFramePr>
        <xdr:cNvPr id="97" name="Chart 110"/>
        <xdr:cNvGraphicFramePr/>
      </xdr:nvGraphicFramePr>
      <xdr:xfrm>
        <a:off x="45678600" y="4324680"/>
        <a:ext cx="2503800" cy="163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8"/>
        </a:graphicData>
      </a:graphic>
    </xdr:graphicFrame>
    <xdr:clientData/>
  </xdr:twoCellAnchor>
  <xdr:twoCellAnchor editAs="oneCell">
    <xdr:from>
      <xdr:col>64</xdr:col>
      <xdr:colOff>79920</xdr:colOff>
      <xdr:row>26</xdr:row>
      <xdr:rowOff>86040</xdr:rowOff>
    </xdr:from>
    <xdr:to>
      <xdr:col>68</xdr:col>
      <xdr:colOff>20520</xdr:colOff>
      <xdr:row>37</xdr:row>
      <xdr:rowOff>19080</xdr:rowOff>
    </xdr:to>
    <xdr:graphicFrame>
      <xdr:nvGraphicFramePr>
        <xdr:cNvPr id="98" name="Chart 111"/>
        <xdr:cNvGraphicFramePr/>
      </xdr:nvGraphicFramePr>
      <xdr:xfrm>
        <a:off x="48381120" y="4296240"/>
        <a:ext cx="2493360" cy="171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9"/>
        </a:graphicData>
      </a:graphic>
    </xdr:graphicFrame>
    <xdr:clientData/>
  </xdr:twoCellAnchor>
  <xdr:twoCellAnchor editAs="oneCell">
    <xdr:from>
      <xdr:col>68</xdr:col>
      <xdr:colOff>169560</xdr:colOff>
      <xdr:row>26</xdr:row>
      <xdr:rowOff>123840</xdr:rowOff>
    </xdr:from>
    <xdr:to>
      <xdr:col>72</xdr:col>
      <xdr:colOff>279720</xdr:colOff>
      <xdr:row>36</xdr:row>
      <xdr:rowOff>142920</xdr:rowOff>
    </xdr:to>
    <xdr:graphicFrame>
      <xdr:nvGraphicFramePr>
        <xdr:cNvPr id="99" name="Chart 112"/>
        <xdr:cNvGraphicFramePr/>
      </xdr:nvGraphicFramePr>
      <xdr:xfrm>
        <a:off x="51023520" y="4334040"/>
        <a:ext cx="2662920" cy="16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0"/>
        </a:graphicData>
      </a:graphic>
    </xdr:graphicFrame>
    <xdr:clientData/>
  </xdr:twoCellAnchor>
  <xdr:twoCellAnchor editAs="oneCell">
    <xdr:from>
      <xdr:col>52</xdr:col>
      <xdr:colOff>100800</xdr:colOff>
      <xdr:row>38</xdr:row>
      <xdr:rowOff>152640</xdr:rowOff>
    </xdr:from>
    <xdr:to>
      <xdr:col>55</xdr:col>
      <xdr:colOff>578880</xdr:colOff>
      <xdr:row>49</xdr:row>
      <xdr:rowOff>123840</xdr:rowOff>
    </xdr:to>
    <xdr:graphicFrame>
      <xdr:nvGraphicFramePr>
        <xdr:cNvPr id="100" name="Chart 113"/>
        <xdr:cNvGraphicFramePr/>
      </xdr:nvGraphicFramePr>
      <xdr:xfrm>
        <a:off x="40507200" y="6305760"/>
        <a:ext cx="2629440" cy="175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1"/>
        </a:graphicData>
      </a:graphic>
    </xdr:graphicFrame>
    <xdr:clientData/>
  </xdr:twoCellAnchor>
  <xdr:twoCellAnchor editAs="oneCell">
    <xdr:from>
      <xdr:col>56</xdr:col>
      <xdr:colOff>29880</xdr:colOff>
      <xdr:row>39</xdr:row>
      <xdr:rowOff>9360</xdr:rowOff>
    </xdr:from>
    <xdr:to>
      <xdr:col>59</xdr:col>
      <xdr:colOff>578880</xdr:colOff>
      <xdr:row>49</xdr:row>
      <xdr:rowOff>47520</xdr:rowOff>
    </xdr:to>
    <xdr:graphicFrame>
      <xdr:nvGraphicFramePr>
        <xdr:cNvPr id="101" name="Chart 114"/>
        <xdr:cNvGraphicFramePr/>
      </xdr:nvGraphicFramePr>
      <xdr:xfrm>
        <a:off x="43225920" y="6324480"/>
        <a:ext cx="2463480" cy="16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2"/>
        </a:graphicData>
      </a:graphic>
    </xdr:graphicFrame>
    <xdr:clientData/>
  </xdr:twoCellAnchor>
  <xdr:twoCellAnchor editAs="oneCell">
    <xdr:from>
      <xdr:col>60</xdr:col>
      <xdr:colOff>349200</xdr:colOff>
      <xdr:row>38</xdr:row>
      <xdr:rowOff>152640</xdr:rowOff>
    </xdr:from>
    <xdr:to>
      <xdr:col>64</xdr:col>
      <xdr:colOff>219960</xdr:colOff>
      <xdr:row>49</xdr:row>
      <xdr:rowOff>95400</xdr:rowOff>
    </xdr:to>
    <xdr:graphicFrame>
      <xdr:nvGraphicFramePr>
        <xdr:cNvPr id="102" name="Chart 116"/>
        <xdr:cNvGraphicFramePr/>
      </xdr:nvGraphicFramePr>
      <xdr:xfrm>
        <a:off x="46097640" y="6305760"/>
        <a:ext cx="2423520" cy="17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3"/>
        </a:graphicData>
      </a:graphic>
    </xdr:graphicFrame>
    <xdr:clientData/>
  </xdr:twoCellAnchor>
  <xdr:twoCellAnchor editAs="oneCell">
    <xdr:from>
      <xdr:col>64</xdr:col>
      <xdr:colOff>419040</xdr:colOff>
      <xdr:row>39</xdr:row>
      <xdr:rowOff>0</xdr:rowOff>
    </xdr:from>
    <xdr:to>
      <xdr:col>68</xdr:col>
      <xdr:colOff>249840</xdr:colOff>
      <xdr:row>50</xdr:row>
      <xdr:rowOff>28440</xdr:rowOff>
    </xdr:to>
    <xdr:graphicFrame>
      <xdr:nvGraphicFramePr>
        <xdr:cNvPr id="103" name="Chart 117"/>
        <xdr:cNvGraphicFramePr/>
      </xdr:nvGraphicFramePr>
      <xdr:xfrm>
        <a:off x="48720240" y="6315120"/>
        <a:ext cx="2383560" cy="18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4"/>
        </a:graphicData>
      </a:graphic>
    </xdr:graphicFrame>
    <xdr:clientData/>
  </xdr:twoCellAnchor>
  <xdr:twoCellAnchor editAs="oneCell">
    <xdr:from>
      <xdr:col>68</xdr:col>
      <xdr:colOff>398880</xdr:colOff>
      <xdr:row>39</xdr:row>
      <xdr:rowOff>19080</xdr:rowOff>
    </xdr:from>
    <xdr:to>
      <xdr:col>72</xdr:col>
      <xdr:colOff>389520</xdr:colOff>
      <xdr:row>49</xdr:row>
      <xdr:rowOff>123840</xdr:rowOff>
    </xdr:to>
    <xdr:graphicFrame>
      <xdr:nvGraphicFramePr>
        <xdr:cNvPr id="104" name="Chart 118"/>
        <xdr:cNvGraphicFramePr/>
      </xdr:nvGraphicFramePr>
      <xdr:xfrm>
        <a:off x="51252840" y="6334200"/>
        <a:ext cx="2543400" cy="17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5"/>
        </a:graphicData>
      </a:graphic>
    </xdr:graphicFrame>
    <xdr:clientData/>
  </xdr:twoCellAnchor>
  <xdr:twoCellAnchor editAs="oneCell">
    <xdr:from>
      <xdr:col>52</xdr:col>
      <xdr:colOff>181080</xdr:colOff>
      <xdr:row>51</xdr:row>
      <xdr:rowOff>38160</xdr:rowOff>
    </xdr:from>
    <xdr:to>
      <xdr:col>55</xdr:col>
      <xdr:colOff>608760</xdr:colOff>
      <xdr:row>61</xdr:row>
      <xdr:rowOff>75960</xdr:rowOff>
    </xdr:to>
    <xdr:graphicFrame>
      <xdr:nvGraphicFramePr>
        <xdr:cNvPr id="105" name="Chart 120"/>
        <xdr:cNvGraphicFramePr/>
      </xdr:nvGraphicFramePr>
      <xdr:xfrm>
        <a:off x="40587480" y="8296200"/>
        <a:ext cx="2579040" cy="165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6"/>
        </a:graphicData>
      </a:graphic>
    </xdr:graphicFrame>
    <xdr:clientData/>
  </xdr:twoCellAnchor>
  <xdr:twoCellAnchor editAs="oneCell">
    <xdr:from>
      <xdr:col>56</xdr:col>
      <xdr:colOff>209160</xdr:colOff>
      <xdr:row>51</xdr:row>
      <xdr:rowOff>19080</xdr:rowOff>
    </xdr:from>
    <xdr:to>
      <xdr:col>59</xdr:col>
      <xdr:colOff>329400</xdr:colOff>
      <xdr:row>61</xdr:row>
      <xdr:rowOff>56880</xdr:rowOff>
    </xdr:to>
    <xdr:graphicFrame>
      <xdr:nvGraphicFramePr>
        <xdr:cNvPr id="106" name="Chart 121"/>
        <xdr:cNvGraphicFramePr/>
      </xdr:nvGraphicFramePr>
      <xdr:xfrm>
        <a:off x="43405200" y="8277120"/>
        <a:ext cx="2034720" cy="165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7"/>
        </a:graphicData>
      </a:graphic>
    </xdr:graphicFrame>
    <xdr:clientData/>
  </xdr:twoCellAnchor>
  <xdr:twoCellAnchor editAs="oneCell">
    <xdr:from>
      <xdr:col>60</xdr:col>
      <xdr:colOff>149760</xdr:colOff>
      <xdr:row>51</xdr:row>
      <xdr:rowOff>0</xdr:rowOff>
    </xdr:from>
    <xdr:to>
      <xdr:col>64</xdr:col>
      <xdr:colOff>50400</xdr:colOff>
      <xdr:row>61</xdr:row>
      <xdr:rowOff>9720</xdr:rowOff>
    </xdr:to>
    <xdr:graphicFrame>
      <xdr:nvGraphicFramePr>
        <xdr:cNvPr id="107" name="Chart 122"/>
        <xdr:cNvGraphicFramePr/>
      </xdr:nvGraphicFramePr>
      <xdr:xfrm>
        <a:off x="45898200" y="8258040"/>
        <a:ext cx="2453400" cy="16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8"/>
        </a:graphicData>
      </a:graphic>
    </xdr:graphicFrame>
    <xdr:clientData/>
  </xdr:twoCellAnchor>
  <xdr:twoCellAnchor editAs="oneCell">
    <xdr:from>
      <xdr:col>64</xdr:col>
      <xdr:colOff>239400</xdr:colOff>
      <xdr:row>51</xdr:row>
      <xdr:rowOff>0</xdr:rowOff>
    </xdr:from>
    <xdr:to>
      <xdr:col>68</xdr:col>
      <xdr:colOff>180000</xdr:colOff>
      <xdr:row>60</xdr:row>
      <xdr:rowOff>133200</xdr:rowOff>
    </xdr:to>
    <xdr:graphicFrame>
      <xdr:nvGraphicFramePr>
        <xdr:cNvPr id="108" name="Chart 123"/>
        <xdr:cNvGraphicFramePr/>
      </xdr:nvGraphicFramePr>
      <xdr:xfrm>
        <a:off x="48540600" y="8258040"/>
        <a:ext cx="2493360" cy="15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9"/>
        </a:graphicData>
      </a:graphic>
    </xdr:graphicFrame>
    <xdr:clientData/>
  </xdr:twoCellAnchor>
  <xdr:twoCellAnchor editAs="oneCell">
    <xdr:from>
      <xdr:col>68</xdr:col>
      <xdr:colOff>369000</xdr:colOff>
      <xdr:row>51</xdr:row>
      <xdr:rowOff>0</xdr:rowOff>
    </xdr:from>
    <xdr:to>
      <xdr:col>72</xdr:col>
      <xdr:colOff>399600</xdr:colOff>
      <xdr:row>61</xdr:row>
      <xdr:rowOff>19080</xdr:rowOff>
    </xdr:to>
    <xdr:graphicFrame>
      <xdr:nvGraphicFramePr>
        <xdr:cNvPr id="109" name="Chart 124"/>
        <xdr:cNvGraphicFramePr/>
      </xdr:nvGraphicFramePr>
      <xdr:xfrm>
        <a:off x="51222960" y="8258040"/>
        <a:ext cx="2583360" cy="16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0"/>
        </a:graphicData>
      </a:graphic>
    </xdr:graphicFrame>
    <xdr:clientData/>
  </xdr:twoCellAnchor>
  <xdr:twoCellAnchor editAs="oneCell">
    <xdr:from>
      <xdr:col>59</xdr:col>
      <xdr:colOff>338760</xdr:colOff>
      <xdr:row>62</xdr:row>
      <xdr:rowOff>9360</xdr:rowOff>
    </xdr:from>
    <xdr:to>
      <xdr:col>63</xdr:col>
      <xdr:colOff>359280</xdr:colOff>
      <xdr:row>72</xdr:row>
      <xdr:rowOff>152280</xdr:rowOff>
    </xdr:to>
    <xdr:graphicFrame>
      <xdr:nvGraphicFramePr>
        <xdr:cNvPr id="110" name="Chart 125"/>
        <xdr:cNvGraphicFramePr/>
      </xdr:nvGraphicFramePr>
      <xdr:xfrm>
        <a:off x="45449280" y="10048680"/>
        <a:ext cx="2573280" cy="17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1"/>
        </a:graphicData>
      </a:graphic>
    </xdr:graphicFrame>
    <xdr:clientData/>
  </xdr:twoCellAnchor>
  <xdr:twoCellAnchor editAs="oneCell">
    <xdr:from>
      <xdr:col>63</xdr:col>
      <xdr:colOff>478440</xdr:colOff>
      <xdr:row>61</xdr:row>
      <xdr:rowOff>66600</xdr:rowOff>
    </xdr:from>
    <xdr:to>
      <xdr:col>67</xdr:col>
      <xdr:colOff>160200</xdr:colOff>
      <xdr:row>72</xdr:row>
      <xdr:rowOff>9360</xdr:rowOff>
    </xdr:to>
    <xdr:graphicFrame>
      <xdr:nvGraphicFramePr>
        <xdr:cNvPr id="111" name="Chart 126"/>
        <xdr:cNvGraphicFramePr/>
      </xdr:nvGraphicFramePr>
      <xdr:xfrm>
        <a:off x="48141720" y="9943920"/>
        <a:ext cx="2234160" cy="17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2"/>
        </a:graphicData>
      </a:graphic>
    </xdr:graphicFrame>
    <xdr:clientData/>
  </xdr:twoCellAnchor>
  <xdr:twoCellAnchor editAs="oneCell">
    <xdr:from>
      <xdr:col>68</xdr:col>
      <xdr:colOff>10080</xdr:colOff>
      <xdr:row>63</xdr:row>
      <xdr:rowOff>75960</xdr:rowOff>
    </xdr:from>
    <xdr:to>
      <xdr:col>71</xdr:col>
      <xdr:colOff>549000</xdr:colOff>
      <xdr:row>74</xdr:row>
      <xdr:rowOff>66240</xdr:rowOff>
    </xdr:to>
    <xdr:graphicFrame>
      <xdr:nvGraphicFramePr>
        <xdr:cNvPr id="112" name="Chart 127"/>
        <xdr:cNvGraphicFramePr/>
      </xdr:nvGraphicFramePr>
      <xdr:xfrm>
        <a:off x="50864040" y="10277280"/>
        <a:ext cx="2453400" cy="177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3"/>
        </a:graphicData>
      </a:graphic>
    </xdr:graphicFrame>
    <xdr:clientData/>
  </xdr:twoCellAnchor>
  <xdr:twoCellAnchor editAs="oneCell">
    <xdr:from>
      <xdr:col>60</xdr:col>
      <xdr:colOff>229320</xdr:colOff>
      <xdr:row>100</xdr:row>
      <xdr:rowOff>47520</xdr:rowOff>
    </xdr:from>
    <xdr:to>
      <xdr:col>64</xdr:col>
      <xdr:colOff>150120</xdr:colOff>
      <xdr:row>112</xdr:row>
      <xdr:rowOff>114480</xdr:rowOff>
    </xdr:to>
    <xdr:graphicFrame>
      <xdr:nvGraphicFramePr>
        <xdr:cNvPr id="113" name="Chart 130"/>
        <xdr:cNvGraphicFramePr/>
      </xdr:nvGraphicFramePr>
      <xdr:xfrm>
        <a:off x="45977760" y="16239960"/>
        <a:ext cx="2473560" cy="20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4"/>
        </a:graphicData>
      </a:graphic>
    </xdr:graphicFrame>
    <xdr:clientData/>
  </xdr:twoCellAnchor>
  <xdr:twoCellAnchor editAs="oneCell">
    <xdr:from>
      <xdr:col>52</xdr:col>
      <xdr:colOff>100800</xdr:colOff>
      <xdr:row>100</xdr:row>
      <xdr:rowOff>95400</xdr:rowOff>
    </xdr:from>
    <xdr:to>
      <xdr:col>55</xdr:col>
      <xdr:colOff>459360</xdr:colOff>
      <xdr:row>112</xdr:row>
      <xdr:rowOff>161640</xdr:rowOff>
    </xdr:to>
    <xdr:graphicFrame>
      <xdr:nvGraphicFramePr>
        <xdr:cNvPr id="114" name="Chart 131"/>
        <xdr:cNvGraphicFramePr/>
      </xdr:nvGraphicFramePr>
      <xdr:xfrm>
        <a:off x="40507200" y="16287840"/>
        <a:ext cx="2509920" cy="20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5"/>
        </a:graphicData>
      </a:graphic>
    </xdr:graphicFrame>
    <xdr:clientData/>
  </xdr:twoCellAnchor>
  <xdr:twoCellAnchor editAs="oneCell">
    <xdr:from>
      <xdr:col>64</xdr:col>
      <xdr:colOff>329040</xdr:colOff>
      <xdr:row>100</xdr:row>
      <xdr:rowOff>38160</xdr:rowOff>
    </xdr:from>
    <xdr:to>
      <xdr:col>68</xdr:col>
      <xdr:colOff>40680</xdr:colOff>
      <xdr:row>112</xdr:row>
      <xdr:rowOff>104760</xdr:rowOff>
    </xdr:to>
    <xdr:graphicFrame>
      <xdr:nvGraphicFramePr>
        <xdr:cNvPr id="115" name="Chart 132"/>
        <xdr:cNvGraphicFramePr/>
      </xdr:nvGraphicFramePr>
      <xdr:xfrm>
        <a:off x="48630240" y="16230600"/>
        <a:ext cx="2264400" cy="20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6"/>
        </a:graphicData>
      </a:graphic>
    </xdr:graphicFrame>
    <xdr:clientData/>
  </xdr:twoCellAnchor>
  <xdr:twoCellAnchor editAs="oneCell">
    <xdr:from>
      <xdr:col>55</xdr:col>
      <xdr:colOff>618120</xdr:colOff>
      <xdr:row>100</xdr:row>
      <xdr:rowOff>86040</xdr:rowOff>
    </xdr:from>
    <xdr:to>
      <xdr:col>60</xdr:col>
      <xdr:colOff>70560</xdr:colOff>
      <xdr:row>112</xdr:row>
      <xdr:rowOff>152280</xdr:rowOff>
    </xdr:to>
    <xdr:graphicFrame>
      <xdr:nvGraphicFramePr>
        <xdr:cNvPr id="116" name="Chart 133"/>
        <xdr:cNvGraphicFramePr/>
      </xdr:nvGraphicFramePr>
      <xdr:xfrm>
        <a:off x="43175880" y="16278480"/>
        <a:ext cx="2643120" cy="20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7"/>
        </a:graphicData>
      </a:graphic>
    </xdr:graphicFrame>
    <xdr:clientData/>
  </xdr:twoCellAnchor>
  <xdr:twoCellAnchor editAs="oneCell">
    <xdr:from>
      <xdr:col>68</xdr:col>
      <xdr:colOff>159480</xdr:colOff>
      <xdr:row>100</xdr:row>
      <xdr:rowOff>0</xdr:rowOff>
    </xdr:from>
    <xdr:to>
      <xdr:col>72</xdr:col>
      <xdr:colOff>60480</xdr:colOff>
      <xdr:row>112</xdr:row>
      <xdr:rowOff>86040</xdr:rowOff>
    </xdr:to>
    <xdr:graphicFrame>
      <xdr:nvGraphicFramePr>
        <xdr:cNvPr id="117" name="Chart 134"/>
        <xdr:cNvGraphicFramePr/>
      </xdr:nvGraphicFramePr>
      <xdr:xfrm>
        <a:off x="51013440" y="16192440"/>
        <a:ext cx="2453760" cy="20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8"/>
        </a:graphicData>
      </a:graphic>
    </xdr:graphicFrame>
    <xdr:clientData/>
  </xdr:twoCellAnchor>
  <xdr:twoCellAnchor editAs="oneCell">
    <xdr:from>
      <xdr:col>52</xdr:col>
      <xdr:colOff>191160</xdr:colOff>
      <xdr:row>114</xdr:row>
      <xdr:rowOff>19080</xdr:rowOff>
    </xdr:from>
    <xdr:to>
      <xdr:col>55</xdr:col>
      <xdr:colOff>379440</xdr:colOff>
      <xdr:row>125</xdr:row>
      <xdr:rowOff>66240</xdr:rowOff>
    </xdr:to>
    <xdr:graphicFrame>
      <xdr:nvGraphicFramePr>
        <xdr:cNvPr id="118" name="Chart 135"/>
        <xdr:cNvGraphicFramePr/>
      </xdr:nvGraphicFramePr>
      <xdr:xfrm>
        <a:off x="40597560" y="18478440"/>
        <a:ext cx="2339640" cy="182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9"/>
        </a:graphicData>
      </a:graphic>
    </xdr:graphicFrame>
    <xdr:clientData/>
  </xdr:twoCellAnchor>
  <xdr:twoCellAnchor editAs="oneCell">
    <xdr:from>
      <xdr:col>56</xdr:col>
      <xdr:colOff>129600</xdr:colOff>
      <xdr:row>113</xdr:row>
      <xdr:rowOff>152640</xdr:rowOff>
    </xdr:from>
    <xdr:to>
      <xdr:col>60</xdr:col>
      <xdr:colOff>329760</xdr:colOff>
      <xdr:row>125</xdr:row>
      <xdr:rowOff>75960</xdr:rowOff>
    </xdr:to>
    <xdr:graphicFrame>
      <xdr:nvGraphicFramePr>
        <xdr:cNvPr id="119" name="Chart 136"/>
        <xdr:cNvGraphicFramePr/>
      </xdr:nvGraphicFramePr>
      <xdr:xfrm>
        <a:off x="43325640" y="18450000"/>
        <a:ext cx="2752560" cy="186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0"/>
        </a:graphicData>
      </a:graphic>
    </xdr:graphicFrame>
    <xdr:clientData/>
  </xdr:twoCellAnchor>
  <xdr:twoCellAnchor editAs="oneCell">
    <xdr:from>
      <xdr:col>60</xdr:col>
      <xdr:colOff>588600</xdr:colOff>
      <xdr:row>114</xdr:row>
      <xdr:rowOff>95760</xdr:rowOff>
    </xdr:from>
    <xdr:to>
      <xdr:col>64</xdr:col>
      <xdr:colOff>439560</xdr:colOff>
      <xdr:row>125</xdr:row>
      <xdr:rowOff>142920</xdr:rowOff>
    </xdr:to>
    <xdr:graphicFrame>
      <xdr:nvGraphicFramePr>
        <xdr:cNvPr id="120" name="Chart 137"/>
        <xdr:cNvGraphicFramePr/>
      </xdr:nvGraphicFramePr>
      <xdr:xfrm>
        <a:off x="46337040" y="18555120"/>
        <a:ext cx="2403720" cy="182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1"/>
        </a:graphicData>
      </a:graphic>
    </xdr:graphicFrame>
    <xdr:clientData/>
  </xdr:twoCellAnchor>
  <xdr:twoCellAnchor editAs="oneCell">
    <xdr:from>
      <xdr:col>65</xdr:col>
      <xdr:colOff>59760</xdr:colOff>
      <xdr:row>114</xdr:row>
      <xdr:rowOff>105120</xdr:rowOff>
    </xdr:from>
    <xdr:to>
      <xdr:col>69</xdr:col>
      <xdr:colOff>239760</xdr:colOff>
      <xdr:row>127</xdr:row>
      <xdr:rowOff>9360</xdr:rowOff>
    </xdr:to>
    <xdr:graphicFrame>
      <xdr:nvGraphicFramePr>
        <xdr:cNvPr id="121" name="Chart 138"/>
        <xdr:cNvGraphicFramePr/>
      </xdr:nvGraphicFramePr>
      <xdr:xfrm>
        <a:off x="48999240" y="18564480"/>
        <a:ext cx="2732760" cy="20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2"/>
        </a:graphicData>
      </a:graphic>
    </xdr:graphicFrame>
    <xdr:clientData/>
  </xdr:twoCellAnchor>
  <xdr:twoCellAnchor editAs="oneCell">
    <xdr:from>
      <xdr:col>69</xdr:col>
      <xdr:colOff>458640</xdr:colOff>
      <xdr:row>113</xdr:row>
      <xdr:rowOff>143280</xdr:rowOff>
    </xdr:from>
    <xdr:to>
      <xdr:col>73</xdr:col>
      <xdr:colOff>498960</xdr:colOff>
      <xdr:row>126</xdr:row>
      <xdr:rowOff>47520</xdr:rowOff>
    </xdr:to>
    <xdr:graphicFrame>
      <xdr:nvGraphicFramePr>
        <xdr:cNvPr id="122" name="Chart 139"/>
        <xdr:cNvGraphicFramePr/>
      </xdr:nvGraphicFramePr>
      <xdr:xfrm>
        <a:off x="51950880" y="18440640"/>
        <a:ext cx="2593080" cy="20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3"/>
        </a:graphicData>
      </a:graphic>
    </xdr:graphicFrame>
    <xdr:clientData/>
  </xdr:twoCellAnchor>
  <xdr:twoCellAnchor editAs="oneCell">
    <xdr:from>
      <xdr:col>52</xdr:col>
      <xdr:colOff>210960</xdr:colOff>
      <xdr:row>126</xdr:row>
      <xdr:rowOff>152280</xdr:rowOff>
    </xdr:from>
    <xdr:to>
      <xdr:col>55</xdr:col>
      <xdr:colOff>618840</xdr:colOff>
      <xdr:row>139</xdr:row>
      <xdr:rowOff>56880</xdr:rowOff>
    </xdr:to>
    <xdr:graphicFrame>
      <xdr:nvGraphicFramePr>
        <xdr:cNvPr id="123" name="Chart 140"/>
        <xdr:cNvGraphicFramePr/>
      </xdr:nvGraphicFramePr>
      <xdr:xfrm>
        <a:off x="40617360" y="20554920"/>
        <a:ext cx="2559240" cy="20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4"/>
        </a:graphicData>
      </a:graphic>
    </xdr:graphicFrame>
    <xdr:clientData/>
  </xdr:twoCellAnchor>
  <xdr:twoCellAnchor editAs="oneCell">
    <xdr:from>
      <xdr:col>56</xdr:col>
      <xdr:colOff>199440</xdr:colOff>
      <xdr:row>126</xdr:row>
      <xdr:rowOff>152280</xdr:rowOff>
    </xdr:from>
    <xdr:to>
      <xdr:col>59</xdr:col>
      <xdr:colOff>519120</xdr:colOff>
      <xdr:row>139</xdr:row>
      <xdr:rowOff>56880</xdr:rowOff>
    </xdr:to>
    <xdr:graphicFrame>
      <xdr:nvGraphicFramePr>
        <xdr:cNvPr id="124" name="Chart 141"/>
        <xdr:cNvGraphicFramePr/>
      </xdr:nvGraphicFramePr>
      <xdr:xfrm>
        <a:off x="43395480" y="20554920"/>
        <a:ext cx="2234160" cy="20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5"/>
        </a:graphicData>
      </a:graphic>
    </xdr:graphicFrame>
    <xdr:clientData/>
  </xdr:twoCellAnchor>
  <xdr:twoCellAnchor editAs="oneCell">
    <xdr:from>
      <xdr:col>60</xdr:col>
      <xdr:colOff>169560</xdr:colOff>
      <xdr:row>126</xdr:row>
      <xdr:rowOff>152280</xdr:rowOff>
    </xdr:from>
    <xdr:to>
      <xdr:col>64</xdr:col>
      <xdr:colOff>150120</xdr:colOff>
      <xdr:row>139</xdr:row>
      <xdr:rowOff>56880</xdr:rowOff>
    </xdr:to>
    <xdr:graphicFrame>
      <xdr:nvGraphicFramePr>
        <xdr:cNvPr id="125" name="Chart 142"/>
        <xdr:cNvGraphicFramePr/>
      </xdr:nvGraphicFramePr>
      <xdr:xfrm>
        <a:off x="45918000" y="20554920"/>
        <a:ext cx="2533320" cy="20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6"/>
        </a:graphicData>
      </a:graphic>
    </xdr:graphicFrame>
    <xdr:clientData/>
  </xdr:twoCellAnchor>
  <xdr:twoCellAnchor editAs="oneCell">
    <xdr:from>
      <xdr:col>64</xdr:col>
      <xdr:colOff>428760</xdr:colOff>
      <xdr:row>127</xdr:row>
      <xdr:rowOff>85680</xdr:rowOff>
    </xdr:from>
    <xdr:to>
      <xdr:col>69</xdr:col>
      <xdr:colOff>110160</xdr:colOff>
      <xdr:row>139</xdr:row>
      <xdr:rowOff>152280</xdr:rowOff>
    </xdr:to>
    <xdr:graphicFrame>
      <xdr:nvGraphicFramePr>
        <xdr:cNvPr id="126" name="Chart 143"/>
        <xdr:cNvGraphicFramePr/>
      </xdr:nvGraphicFramePr>
      <xdr:xfrm>
        <a:off x="48729960" y="20650320"/>
        <a:ext cx="2872440" cy="20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7"/>
        </a:graphicData>
      </a:graphic>
    </xdr:graphicFrame>
    <xdr:clientData/>
  </xdr:twoCellAnchor>
  <xdr:twoCellAnchor editAs="oneCell">
    <xdr:from>
      <xdr:col>69</xdr:col>
      <xdr:colOff>378720</xdr:colOff>
      <xdr:row>127</xdr:row>
      <xdr:rowOff>95400</xdr:rowOff>
    </xdr:from>
    <xdr:to>
      <xdr:col>73</xdr:col>
      <xdr:colOff>249840</xdr:colOff>
      <xdr:row>139</xdr:row>
      <xdr:rowOff>162000</xdr:rowOff>
    </xdr:to>
    <xdr:graphicFrame>
      <xdr:nvGraphicFramePr>
        <xdr:cNvPr id="127" name="Chart 144"/>
        <xdr:cNvGraphicFramePr/>
      </xdr:nvGraphicFramePr>
      <xdr:xfrm>
        <a:off x="51870960" y="20660040"/>
        <a:ext cx="2423880" cy="20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8"/>
        </a:graphicData>
      </a:graphic>
    </xdr:graphicFrame>
    <xdr:clientData/>
  </xdr:twoCellAnchor>
  <xdr:twoCellAnchor editAs="oneCell">
    <xdr:from>
      <xdr:col>52</xdr:col>
      <xdr:colOff>200880</xdr:colOff>
      <xdr:row>141</xdr:row>
      <xdr:rowOff>0</xdr:rowOff>
    </xdr:from>
    <xdr:to>
      <xdr:col>55</xdr:col>
      <xdr:colOff>568800</xdr:colOff>
      <xdr:row>153</xdr:row>
      <xdr:rowOff>66600</xdr:rowOff>
    </xdr:to>
    <xdr:graphicFrame>
      <xdr:nvGraphicFramePr>
        <xdr:cNvPr id="128" name="Chart 145"/>
        <xdr:cNvGraphicFramePr/>
      </xdr:nvGraphicFramePr>
      <xdr:xfrm>
        <a:off x="40607280" y="22831560"/>
        <a:ext cx="2519280" cy="20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9"/>
        </a:graphicData>
      </a:graphic>
    </xdr:graphicFrame>
    <xdr:clientData/>
  </xdr:twoCellAnchor>
  <xdr:twoCellAnchor editAs="oneCell">
    <xdr:from>
      <xdr:col>56</xdr:col>
      <xdr:colOff>109440</xdr:colOff>
      <xdr:row>141</xdr:row>
      <xdr:rowOff>37800</xdr:rowOff>
    </xdr:from>
    <xdr:to>
      <xdr:col>59</xdr:col>
      <xdr:colOff>618840</xdr:colOff>
      <xdr:row>153</xdr:row>
      <xdr:rowOff>86040</xdr:rowOff>
    </xdr:to>
    <xdr:graphicFrame>
      <xdr:nvGraphicFramePr>
        <xdr:cNvPr id="129" name="Chart 146"/>
        <xdr:cNvGraphicFramePr/>
      </xdr:nvGraphicFramePr>
      <xdr:xfrm>
        <a:off x="43305480" y="22869360"/>
        <a:ext cx="2423880" cy="199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0"/>
        </a:graphicData>
      </a:graphic>
    </xdr:graphicFrame>
    <xdr:clientData/>
  </xdr:twoCellAnchor>
  <xdr:twoCellAnchor editAs="oneCell">
    <xdr:from>
      <xdr:col>60</xdr:col>
      <xdr:colOff>209520</xdr:colOff>
      <xdr:row>141</xdr:row>
      <xdr:rowOff>9360</xdr:rowOff>
    </xdr:from>
    <xdr:to>
      <xdr:col>64</xdr:col>
      <xdr:colOff>628920</xdr:colOff>
      <xdr:row>153</xdr:row>
      <xdr:rowOff>75960</xdr:rowOff>
    </xdr:to>
    <xdr:graphicFrame>
      <xdr:nvGraphicFramePr>
        <xdr:cNvPr id="130" name="Chart 147"/>
        <xdr:cNvGraphicFramePr/>
      </xdr:nvGraphicFramePr>
      <xdr:xfrm>
        <a:off x="45957960" y="22840920"/>
        <a:ext cx="2972160" cy="20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1"/>
        </a:graphicData>
      </a:graphic>
    </xdr:graphicFrame>
    <xdr:clientData/>
  </xdr:twoCellAnchor>
  <xdr:twoCellAnchor editAs="oneCell">
    <xdr:from>
      <xdr:col>65</xdr:col>
      <xdr:colOff>189360</xdr:colOff>
      <xdr:row>141</xdr:row>
      <xdr:rowOff>28440</xdr:rowOff>
    </xdr:from>
    <xdr:to>
      <xdr:col>69</xdr:col>
      <xdr:colOff>209880</xdr:colOff>
      <xdr:row>153</xdr:row>
      <xdr:rowOff>95400</xdr:rowOff>
    </xdr:to>
    <xdr:graphicFrame>
      <xdr:nvGraphicFramePr>
        <xdr:cNvPr id="131" name="Chart 148"/>
        <xdr:cNvGraphicFramePr/>
      </xdr:nvGraphicFramePr>
      <xdr:xfrm>
        <a:off x="49128840" y="22860000"/>
        <a:ext cx="2573280" cy="20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2"/>
        </a:graphicData>
      </a:graphic>
    </xdr:graphicFrame>
    <xdr:clientData/>
  </xdr:twoCellAnchor>
  <xdr:twoCellAnchor editAs="oneCell">
    <xdr:from>
      <xdr:col>69</xdr:col>
      <xdr:colOff>438480</xdr:colOff>
      <xdr:row>141</xdr:row>
      <xdr:rowOff>28440</xdr:rowOff>
    </xdr:from>
    <xdr:to>
      <xdr:col>73</xdr:col>
      <xdr:colOff>369360</xdr:colOff>
      <xdr:row>153</xdr:row>
      <xdr:rowOff>95400</xdr:rowOff>
    </xdr:to>
    <xdr:graphicFrame>
      <xdr:nvGraphicFramePr>
        <xdr:cNvPr id="132" name="Chart 149"/>
        <xdr:cNvGraphicFramePr/>
      </xdr:nvGraphicFramePr>
      <xdr:xfrm>
        <a:off x="51930720" y="22860000"/>
        <a:ext cx="2483640" cy="20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3"/>
        </a:graphicData>
      </a:graphic>
    </xdr:graphicFrame>
    <xdr:clientData/>
  </xdr:twoCellAnchor>
  <xdr:twoCellAnchor editAs="oneCell">
    <xdr:from>
      <xdr:col>52</xdr:col>
      <xdr:colOff>251280</xdr:colOff>
      <xdr:row>193</xdr:row>
      <xdr:rowOff>152280</xdr:rowOff>
    </xdr:from>
    <xdr:to>
      <xdr:col>55</xdr:col>
      <xdr:colOff>498960</xdr:colOff>
      <xdr:row>203</xdr:row>
      <xdr:rowOff>123840</xdr:rowOff>
    </xdr:to>
    <xdr:graphicFrame>
      <xdr:nvGraphicFramePr>
        <xdr:cNvPr id="133" name="Chart 150"/>
        <xdr:cNvGraphicFramePr/>
      </xdr:nvGraphicFramePr>
      <xdr:xfrm>
        <a:off x="40657680" y="31403880"/>
        <a:ext cx="2399040" cy="15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4"/>
        </a:graphicData>
      </a:graphic>
    </xdr:graphicFrame>
    <xdr:clientData/>
  </xdr:twoCellAnchor>
  <xdr:twoCellAnchor editAs="oneCell">
    <xdr:from>
      <xdr:col>56</xdr:col>
      <xdr:colOff>89640</xdr:colOff>
      <xdr:row>192</xdr:row>
      <xdr:rowOff>142920</xdr:rowOff>
    </xdr:from>
    <xdr:to>
      <xdr:col>60</xdr:col>
      <xdr:colOff>250200</xdr:colOff>
      <xdr:row>203</xdr:row>
      <xdr:rowOff>56880</xdr:rowOff>
    </xdr:to>
    <xdr:graphicFrame>
      <xdr:nvGraphicFramePr>
        <xdr:cNvPr id="134" name="Chart 151"/>
        <xdr:cNvGraphicFramePr/>
      </xdr:nvGraphicFramePr>
      <xdr:xfrm>
        <a:off x="43285680" y="31232520"/>
        <a:ext cx="2712960" cy="16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5"/>
        </a:graphicData>
      </a:graphic>
    </xdr:graphicFrame>
    <xdr:clientData/>
  </xdr:twoCellAnchor>
  <xdr:twoCellAnchor editAs="oneCell">
    <xdr:from>
      <xdr:col>60</xdr:col>
      <xdr:colOff>498600</xdr:colOff>
      <xdr:row>192</xdr:row>
      <xdr:rowOff>133560</xdr:rowOff>
    </xdr:from>
    <xdr:to>
      <xdr:col>64</xdr:col>
      <xdr:colOff>588960</xdr:colOff>
      <xdr:row>203</xdr:row>
      <xdr:rowOff>162000</xdr:rowOff>
    </xdr:to>
    <xdr:graphicFrame>
      <xdr:nvGraphicFramePr>
        <xdr:cNvPr id="135" name="Chart 152"/>
        <xdr:cNvGraphicFramePr/>
      </xdr:nvGraphicFramePr>
      <xdr:xfrm>
        <a:off x="46247040" y="31223160"/>
        <a:ext cx="2643120" cy="18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6"/>
        </a:graphicData>
      </a:graphic>
    </xdr:graphicFrame>
    <xdr:clientData/>
  </xdr:twoCellAnchor>
  <xdr:twoCellAnchor editAs="oneCell">
    <xdr:from>
      <xdr:col>65</xdr:col>
      <xdr:colOff>309240</xdr:colOff>
      <xdr:row>192</xdr:row>
      <xdr:rowOff>133560</xdr:rowOff>
    </xdr:from>
    <xdr:to>
      <xdr:col>69</xdr:col>
      <xdr:colOff>299520</xdr:colOff>
      <xdr:row>203</xdr:row>
      <xdr:rowOff>152280</xdr:rowOff>
    </xdr:to>
    <xdr:graphicFrame>
      <xdr:nvGraphicFramePr>
        <xdr:cNvPr id="136" name="Chart 153"/>
        <xdr:cNvGraphicFramePr/>
      </xdr:nvGraphicFramePr>
      <xdr:xfrm>
        <a:off x="49248720" y="31223160"/>
        <a:ext cx="2543040" cy="180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7"/>
        </a:graphicData>
      </a:graphic>
    </xdr:graphicFrame>
    <xdr:clientData/>
  </xdr:twoCellAnchor>
  <xdr:twoCellAnchor editAs="oneCell">
    <xdr:from>
      <xdr:col>69</xdr:col>
      <xdr:colOff>508320</xdr:colOff>
      <xdr:row>193</xdr:row>
      <xdr:rowOff>0</xdr:rowOff>
    </xdr:from>
    <xdr:to>
      <xdr:col>74</xdr:col>
      <xdr:colOff>10800</xdr:colOff>
      <xdr:row>204</xdr:row>
      <xdr:rowOff>18720</xdr:rowOff>
    </xdr:to>
    <xdr:graphicFrame>
      <xdr:nvGraphicFramePr>
        <xdr:cNvPr id="137" name="Chart 154"/>
        <xdr:cNvGraphicFramePr/>
      </xdr:nvGraphicFramePr>
      <xdr:xfrm>
        <a:off x="52000560" y="31251600"/>
        <a:ext cx="2693160" cy="180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8"/>
        </a:graphicData>
      </a:graphic>
    </xdr:graphicFrame>
    <xdr:clientData/>
  </xdr:twoCellAnchor>
  <xdr:twoCellAnchor editAs="oneCell">
    <xdr:from>
      <xdr:col>52</xdr:col>
      <xdr:colOff>251280</xdr:colOff>
      <xdr:row>204</xdr:row>
      <xdr:rowOff>75600</xdr:rowOff>
    </xdr:from>
    <xdr:to>
      <xdr:col>56</xdr:col>
      <xdr:colOff>110160</xdr:colOff>
      <xdr:row>215</xdr:row>
      <xdr:rowOff>133560</xdr:rowOff>
    </xdr:to>
    <xdr:graphicFrame>
      <xdr:nvGraphicFramePr>
        <xdr:cNvPr id="138" name="Chart 155"/>
        <xdr:cNvGraphicFramePr/>
      </xdr:nvGraphicFramePr>
      <xdr:xfrm>
        <a:off x="40657680" y="33108480"/>
        <a:ext cx="2648520" cy="18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9"/>
        </a:graphicData>
      </a:graphic>
    </xdr:graphicFrame>
    <xdr:clientData/>
  </xdr:twoCellAnchor>
  <xdr:twoCellAnchor editAs="oneCell">
    <xdr:from>
      <xdr:col>56</xdr:col>
      <xdr:colOff>368640</xdr:colOff>
      <xdr:row>204</xdr:row>
      <xdr:rowOff>85680</xdr:rowOff>
    </xdr:from>
    <xdr:to>
      <xdr:col>60</xdr:col>
      <xdr:colOff>309960</xdr:colOff>
      <xdr:row>216</xdr:row>
      <xdr:rowOff>47520</xdr:rowOff>
    </xdr:to>
    <xdr:graphicFrame>
      <xdr:nvGraphicFramePr>
        <xdr:cNvPr id="139" name="Chart 156"/>
        <xdr:cNvGraphicFramePr/>
      </xdr:nvGraphicFramePr>
      <xdr:xfrm>
        <a:off x="43564680" y="33118560"/>
        <a:ext cx="2493720" cy="190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0"/>
        </a:graphicData>
      </a:graphic>
    </xdr:graphicFrame>
    <xdr:clientData/>
  </xdr:twoCellAnchor>
  <xdr:twoCellAnchor editAs="oneCell">
    <xdr:from>
      <xdr:col>60</xdr:col>
      <xdr:colOff>518760</xdr:colOff>
      <xdr:row>204</xdr:row>
      <xdr:rowOff>114480</xdr:rowOff>
    </xdr:from>
    <xdr:to>
      <xdr:col>65</xdr:col>
      <xdr:colOff>130320</xdr:colOff>
      <xdr:row>216</xdr:row>
      <xdr:rowOff>47520</xdr:rowOff>
    </xdr:to>
    <xdr:graphicFrame>
      <xdr:nvGraphicFramePr>
        <xdr:cNvPr id="140" name="Chart 157"/>
        <xdr:cNvGraphicFramePr/>
      </xdr:nvGraphicFramePr>
      <xdr:xfrm>
        <a:off x="46267200" y="33147360"/>
        <a:ext cx="2802600" cy="187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1"/>
        </a:graphicData>
      </a:graphic>
    </xdr:graphicFrame>
    <xdr:clientData/>
  </xdr:twoCellAnchor>
  <xdr:twoCellAnchor editAs="oneCell">
    <xdr:from>
      <xdr:col>65</xdr:col>
      <xdr:colOff>299160</xdr:colOff>
      <xdr:row>204</xdr:row>
      <xdr:rowOff>142920</xdr:rowOff>
    </xdr:from>
    <xdr:to>
      <xdr:col>69</xdr:col>
      <xdr:colOff>180000</xdr:colOff>
      <xdr:row>216</xdr:row>
      <xdr:rowOff>28440</xdr:rowOff>
    </xdr:to>
    <xdr:graphicFrame>
      <xdr:nvGraphicFramePr>
        <xdr:cNvPr id="141" name="Chart 158"/>
        <xdr:cNvGraphicFramePr/>
      </xdr:nvGraphicFramePr>
      <xdr:xfrm>
        <a:off x="49238640" y="33175800"/>
        <a:ext cx="2433600" cy="182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2"/>
        </a:graphicData>
      </a:graphic>
    </xdr:graphicFrame>
    <xdr:clientData/>
  </xdr:twoCellAnchor>
  <xdr:twoCellAnchor editAs="oneCell">
    <xdr:from>
      <xdr:col>70</xdr:col>
      <xdr:colOff>109800</xdr:colOff>
      <xdr:row>204</xdr:row>
      <xdr:rowOff>142920</xdr:rowOff>
    </xdr:from>
    <xdr:to>
      <xdr:col>74</xdr:col>
      <xdr:colOff>30600</xdr:colOff>
      <xdr:row>216</xdr:row>
      <xdr:rowOff>19080</xdr:rowOff>
    </xdr:to>
    <xdr:graphicFrame>
      <xdr:nvGraphicFramePr>
        <xdr:cNvPr id="142" name="Chart 159"/>
        <xdr:cNvGraphicFramePr/>
      </xdr:nvGraphicFramePr>
      <xdr:xfrm>
        <a:off x="52239960" y="33175800"/>
        <a:ext cx="2473560" cy="181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3"/>
        </a:graphicData>
      </a:graphic>
    </xdr:graphicFrame>
    <xdr:clientData/>
  </xdr:twoCellAnchor>
  <xdr:twoCellAnchor editAs="oneCell">
    <xdr:from>
      <xdr:col>52</xdr:col>
      <xdr:colOff>251280</xdr:colOff>
      <xdr:row>217</xdr:row>
      <xdr:rowOff>0</xdr:rowOff>
    </xdr:from>
    <xdr:to>
      <xdr:col>56</xdr:col>
      <xdr:colOff>90360</xdr:colOff>
      <xdr:row>229</xdr:row>
      <xdr:rowOff>66600</xdr:rowOff>
    </xdr:to>
    <xdr:graphicFrame>
      <xdr:nvGraphicFramePr>
        <xdr:cNvPr id="143" name="Chart 160"/>
        <xdr:cNvGraphicFramePr/>
      </xdr:nvGraphicFramePr>
      <xdr:xfrm>
        <a:off x="40657680" y="35137800"/>
        <a:ext cx="2628720" cy="20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4"/>
        </a:graphicData>
      </a:graphic>
    </xdr:graphicFrame>
    <xdr:clientData/>
  </xdr:twoCellAnchor>
  <xdr:twoCellAnchor editAs="oneCell">
    <xdr:from>
      <xdr:col>56</xdr:col>
      <xdr:colOff>149400</xdr:colOff>
      <xdr:row>217</xdr:row>
      <xdr:rowOff>9360</xdr:rowOff>
    </xdr:from>
    <xdr:to>
      <xdr:col>60</xdr:col>
      <xdr:colOff>20880</xdr:colOff>
      <xdr:row>229</xdr:row>
      <xdr:rowOff>75960</xdr:rowOff>
    </xdr:to>
    <xdr:graphicFrame>
      <xdr:nvGraphicFramePr>
        <xdr:cNvPr id="144" name="Chart 161"/>
        <xdr:cNvGraphicFramePr/>
      </xdr:nvGraphicFramePr>
      <xdr:xfrm>
        <a:off x="43345440" y="35147160"/>
        <a:ext cx="2423880" cy="20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5"/>
        </a:graphicData>
      </a:graphic>
    </xdr:graphicFrame>
    <xdr:clientData/>
  </xdr:twoCellAnchor>
  <xdr:twoCellAnchor editAs="oneCell">
    <xdr:from>
      <xdr:col>60</xdr:col>
      <xdr:colOff>269280</xdr:colOff>
      <xdr:row>216</xdr:row>
      <xdr:rowOff>142920</xdr:rowOff>
    </xdr:from>
    <xdr:to>
      <xdr:col>64</xdr:col>
      <xdr:colOff>569160</xdr:colOff>
      <xdr:row>229</xdr:row>
      <xdr:rowOff>47520</xdr:rowOff>
    </xdr:to>
    <xdr:graphicFrame>
      <xdr:nvGraphicFramePr>
        <xdr:cNvPr id="145" name="Chart 162"/>
        <xdr:cNvGraphicFramePr/>
      </xdr:nvGraphicFramePr>
      <xdr:xfrm>
        <a:off x="46017720" y="35118720"/>
        <a:ext cx="2852640" cy="20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6"/>
        </a:graphicData>
      </a:graphic>
    </xdr:graphicFrame>
    <xdr:clientData/>
  </xdr:twoCellAnchor>
  <xdr:twoCellAnchor editAs="oneCell">
    <xdr:from>
      <xdr:col>65</xdr:col>
      <xdr:colOff>89640</xdr:colOff>
      <xdr:row>216</xdr:row>
      <xdr:rowOff>142920</xdr:rowOff>
    </xdr:from>
    <xdr:to>
      <xdr:col>69</xdr:col>
      <xdr:colOff>269640</xdr:colOff>
      <xdr:row>229</xdr:row>
      <xdr:rowOff>47520</xdr:rowOff>
    </xdr:to>
    <xdr:graphicFrame>
      <xdr:nvGraphicFramePr>
        <xdr:cNvPr id="146" name="Chart 163"/>
        <xdr:cNvGraphicFramePr/>
      </xdr:nvGraphicFramePr>
      <xdr:xfrm>
        <a:off x="49029120" y="35118720"/>
        <a:ext cx="2732760" cy="20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7"/>
        </a:graphicData>
      </a:graphic>
    </xdr:graphicFrame>
    <xdr:clientData/>
  </xdr:twoCellAnchor>
  <xdr:twoCellAnchor editAs="oneCell">
    <xdr:from>
      <xdr:col>69</xdr:col>
      <xdr:colOff>448560</xdr:colOff>
      <xdr:row>217</xdr:row>
      <xdr:rowOff>0</xdr:rowOff>
    </xdr:from>
    <xdr:to>
      <xdr:col>74</xdr:col>
      <xdr:colOff>120240</xdr:colOff>
      <xdr:row>229</xdr:row>
      <xdr:rowOff>66600</xdr:rowOff>
    </xdr:to>
    <xdr:graphicFrame>
      <xdr:nvGraphicFramePr>
        <xdr:cNvPr id="147" name="Chart 164"/>
        <xdr:cNvGraphicFramePr/>
      </xdr:nvGraphicFramePr>
      <xdr:xfrm>
        <a:off x="51940800" y="35137800"/>
        <a:ext cx="2862360" cy="20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8"/>
        </a:graphicData>
      </a:graphic>
    </xdr:graphicFrame>
    <xdr:clientData/>
  </xdr:twoCellAnchor>
  <xdr:twoCellAnchor editAs="oneCell">
    <xdr:from>
      <xdr:col>52</xdr:col>
      <xdr:colOff>221400</xdr:colOff>
      <xdr:row>230</xdr:row>
      <xdr:rowOff>95400</xdr:rowOff>
    </xdr:from>
    <xdr:to>
      <xdr:col>55</xdr:col>
      <xdr:colOff>449280</xdr:colOff>
      <xdr:row>242</xdr:row>
      <xdr:rowOff>161640</xdr:rowOff>
    </xdr:to>
    <xdr:graphicFrame>
      <xdr:nvGraphicFramePr>
        <xdr:cNvPr id="148" name="Chart 165"/>
        <xdr:cNvGraphicFramePr/>
      </xdr:nvGraphicFramePr>
      <xdr:xfrm>
        <a:off x="40627800" y="37338120"/>
        <a:ext cx="2379240" cy="20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9"/>
        </a:graphicData>
      </a:graphic>
    </xdr:graphicFrame>
    <xdr:clientData/>
  </xdr:twoCellAnchor>
  <xdr:twoCellAnchor editAs="oneCell">
    <xdr:from>
      <xdr:col>56</xdr:col>
      <xdr:colOff>59760</xdr:colOff>
      <xdr:row>230</xdr:row>
      <xdr:rowOff>86040</xdr:rowOff>
    </xdr:from>
    <xdr:to>
      <xdr:col>59</xdr:col>
      <xdr:colOff>289800</xdr:colOff>
      <xdr:row>242</xdr:row>
      <xdr:rowOff>152280</xdr:rowOff>
    </xdr:to>
    <xdr:graphicFrame>
      <xdr:nvGraphicFramePr>
        <xdr:cNvPr id="149" name="Chart 166"/>
        <xdr:cNvGraphicFramePr/>
      </xdr:nvGraphicFramePr>
      <xdr:xfrm>
        <a:off x="43255800" y="37328760"/>
        <a:ext cx="2144520" cy="20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0"/>
        </a:graphicData>
      </a:graphic>
    </xdr:graphicFrame>
    <xdr:clientData/>
  </xdr:twoCellAnchor>
  <xdr:twoCellAnchor editAs="oneCell">
    <xdr:from>
      <xdr:col>59</xdr:col>
      <xdr:colOff>518400</xdr:colOff>
      <xdr:row>230</xdr:row>
      <xdr:rowOff>105120</xdr:rowOff>
    </xdr:from>
    <xdr:to>
      <xdr:col>63</xdr:col>
      <xdr:colOff>269640</xdr:colOff>
      <xdr:row>243</xdr:row>
      <xdr:rowOff>9720</xdr:rowOff>
    </xdr:to>
    <xdr:graphicFrame>
      <xdr:nvGraphicFramePr>
        <xdr:cNvPr id="150" name="Chart 167"/>
        <xdr:cNvGraphicFramePr/>
      </xdr:nvGraphicFramePr>
      <xdr:xfrm>
        <a:off x="45628920" y="37347840"/>
        <a:ext cx="2304000" cy="20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1"/>
        </a:graphicData>
      </a:graphic>
    </xdr:graphicFrame>
    <xdr:clientData/>
  </xdr:twoCellAnchor>
  <xdr:twoCellAnchor editAs="oneCell">
    <xdr:from>
      <xdr:col>63</xdr:col>
      <xdr:colOff>438480</xdr:colOff>
      <xdr:row>230</xdr:row>
      <xdr:rowOff>123840</xdr:rowOff>
    </xdr:from>
    <xdr:to>
      <xdr:col>68</xdr:col>
      <xdr:colOff>720</xdr:colOff>
      <xdr:row>243</xdr:row>
      <xdr:rowOff>28440</xdr:rowOff>
    </xdr:to>
    <xdr:graphicFrame>
      <xdr:nvGraphicFramePr>
        <xdr:cNvPr id="151" name="Chart 168"/>
        <xdr:cNvGraphicFramePr/>
      </xdr:nvGraphicFramePr>
      <xdr:xfrm>
        <a:off x="48101760" y="37366560"/>
        <a:ext cx="2752920" cy="20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2"/>
        </a:graphicData>
      </a:graphic>
    </xdr:graphicFrame>
    <xdr:clientData/>
  </xdr:twoCellAnchor>
  <xdr:twoCellAnchor editAs="oneCell">
    <xdr:from>
      <xdr:col>68</xdr:col>
      <xdr:colOff>199440</xdr:colOff>
      <xdr:row>230</xdr:row>
      <xdr:rowOff>86040</xdr:rowOff>
    </xdr:from>
    <xdr:to>
      <xdr:col>72</xdr:col>
      <xdr:colOff>479160</xdr:colOff>
      <xdr:row>242</xdr:row>
      <xdr:rowOff>152280</xdr:rowOff>
    </xdr:to>
    <xdr:graphicFrame>
      <xdr:nvGraphicFramePr>
        <xdr:cNvPr id="152" name="Chart 169"/>
        <xdr:cNvGraphicFramePr/>
      </xdr:nvGraphicFramePr>
      <xdr:xfrm>
        <a:off x="51053400" y="37328760"/>
        <a:ext cx="2832480" cy="20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3"/>
        </a:graphicData>
      </a:graphic>
    </xdr:graphicFrame>
    <xdr:clientData/>
  </xdr:twoCellAnchor>
  <xdr:twoCellAnchor editAs="oneCell">
    <xdr:from>
      <xdr:col>52</xdr:col>
      <xdr:colOff>251280</xdr:colOff>
      <xdr:row>243</xdr:row>
      <xdr:rowOff>142920</xdr:rowOff>
    </xdr:from>
    <xdr:to>
      <xdr:col>55</xdr:col>
      <xdr:colOff>519120</xdr:colOff>
      <xdr:row>256</xdr:row>
      <xdr:rowOff>47160</xdr:rowOff>
    </xdr:to>
    <xdr:graphicFrame>
      <xdr:nvGraphicFramePr>
        <xdr:cNvPr id="153" name="Chart 170"/>
        <xdr:cNvGraphicFramePr/>
      </xdr:nvGraphicFramePr>
      <xdr:xfrm>
        <a:off x="40657680" y="39490560"/>
        <a:ext cx="2419200" cy="20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4"/>
        </a:graphicData>
      </a:graphic>
    </xdr:graphicFrame>
    <xdr:clientData/>
  </xdr:twoCellAnchor>
  <xdr:twoCellAnchor editAs="oneCell">
    <xdr:from>
      <xdr:col>55</xdr:col>
      <xdr:colOff>608040</xdr:colOff>
      <xdr:row>244</xdr:row>
      <xdr:rowOff>0</xdr:rowOff>
    </xdr:from>
    <xdr:to>
      <xdr:col>59</xdr:col>
      <xdr:colOff>439200</xdr:colOff>
      <xdr:row>256</xdr:row>
      <xdr:rowOff>66240</xdr:rowOff>
    </xdr:to>
    <xdr:graphicFrame>
      <xdr:nvGraphicFramePr>
        <xdr:cNvPr id="154" name="Chart 171"/>
        <xdr:cNvGraphicFramePr/>
      </xdr:nvGraphicFramePr>
      <xdr:xfrm>
        <a:off x="43165800" y="39509640"/>
        <a:ext cx="2383920" cy="20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5"/>
        </a:graphicData>
      </a:graphic>
    </xdr:graphicFrame>
    <xdr:clientData/>
  </xdr:twoCellAnchor>
  <xdr:twoCellAnchor editAs="oneCell">
    <xdr:from>
      <xdr:col>59</xdr:col>
      <xdr:colOff>528480</xdr:colOff>
      <xdr:row>244</xdr:row>
      <xdr:rowOff>19080</xdr:rowOff>
    </xdr:from>
    <xdr:to>
      <xdr:col>63</xdr:col>
      <xdr:colOff>299520</xdr:colOff>
      <xdr:row>256</xdr:row>
      <xdr:rowOff>86040</xdr:rowOff>
    </xdr:to>
    <xdr:graphicFrame>
      <xdr:nvGraphicFramePr>
        <xdr:cNvPr id="155" name="Chart 172"/>
        <xdr:cNvGraphicFramePr/>
      </xdr:nvGraphicFramePr>
      <xdr:xfrm>
        <a:off x="45639000" y="39528720"/>
        <a:ext cx="2323800" cy="20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6"/>
        </a:graphicData>
      </a:graphic>
    </xdr:graphicFrame>
    <xdr:clientData/>
  </xdr:twoCellAnchor>
  <xdr:twoCellAnchor editAs="oneCell">
    <xdr:from>
      <xdr:col>63</xdr:col>
      <xdr:colOff>478440</xdr:colOff>
      <xdr:row>244</xdr:row>
      <xdr:rowOff>9720</xdr:rowOff>
    </xdr:from>
    <xdr:to>
      <xdr:col>68</xdr:col>
      <xdr:colOff>50400</xdr:colOff>
      <xdr:row>256</xdr:row>
      <xdr:rowOff>104760</xdr:rowOff>
    </xdr:to>
    <xdr:graphicFrame>
      <xdr:nvGraphicFramePr>
        <xdr:cNvPr id="156" name="Chart 173"/>
        <xdr:cNvGraphicFramePr/>
      </xdr:nvGraphicFramePr>
      <xdr:xfrm>
        <a:off x="48141720" y="39519360"/>
        <a:ext cx="2762640" cy="203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7"/>
        </a:graphicData>
      </a:graphic>
    </xdr:graphicFrame>
    <xdr:clientData/>
  </xdr:twoCellAnchor>
  <xdr:twoCellAnchor editAs="oneCell">
    <xdr:from>
      <xdr:col>68</xdr:col>
      <xdr:colOff>289080</xdr:colOff>
      <xdr:row>244</xdr:row>
      <xdr:rowOff>28440</xdr:rowOff>
    </xdr:from>
    <xdr:to>
      <xdr:col>72</xdr:col>
      <xdr:colOff>529200</xdr:colOff>
      <xdr:row>256</xdr:row>
      <xdr:rowOff>95400</xdr:rowOff>
    </xdr:to>
    <xdr:graphicFrame>
      <xdr:nvGraphicFramePr>
        <xdr:cNvPr id="157" name="Chart 174"/>
        <xdr:cNvGraphicFramePr/>
      </xdr:nvGraphicFramePr>
      <xdr:xfrm>
        <a:off x="51143040" y="39538080"/>
        <a:ext cx="2792880" cy="20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8"/>
        </a:graphicData>
      </a:graphic>
    </xdr:graphicFrame>
    <xdr:clientData/>
  </xdr:twoCellAnchor>
  <xdr:twoCellAnchor editAs="oneCell">
    <xdr:from>
      <xdr:col>52</xdr:col>
      <xdr:colOff>251280</xdr:colOff>
      <xdr:row>274</xdr:row>
      <xdr:rowOff>0</xdr:rowOff>
    </xdr:from>
    <xdr:to>
      <xdr:col>56</xdr:col>
      <xdr:colOff>30240</xdr:colOff>
      <xdr:row>286</xdr:row>
      <xdr:rowOff>9720</xdr:rowOff>
    </xdr:to>
    <xdr:graphicFrame>
      <xdr:nvGraphicFramePr>
        <xdr:cNvPr id="158" name="Chart 175"/>
        <xdr:cNvGraphicFramePr/>
      </xdr:nvGraphicFramePr>
      <xdr:xfrm>
        <a:off x="40657680" y="44367480"/>
        <a:ext cx="2568600" cy="19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9"/>
        </a:graphicData>
      </a:graphic>
    </xdr:graphicFrame>
    <xdr:clientData/>
  </xdr:twoCellAnchor>
  <xdr:twoCellAnchor editAs="oneCell">
    <xdr:from>
      <xdr:col>56</xdr:col>
      <xdr:colOff>159480</xdr:colOff>
      <xdr:row>273</xdr:row>
      <xdr:rowOff>142920</xdr:rowOff>
    </xdr:from>
    <xdr:to>
      <xdr:col>60</xdr:col>
      <xdr:colOff>10800</xdr:colOff>
      <xdr:row>286</xdr:row>
      <xdr:rowOff>47520</xdr:rowOff>
    </xdr:to>
    <xdr:graphicFrame>
      <xdr:nvGraphicFramePr>
        <xdr:cNvPr id="159" name="Chart 176"/>
        <xdr:cNvGraphicFramePr/>
      </xdr:nvGraphicFramePr>
      <xdr:xfrm>
        <a:off x="43355520" y="44348400"/>
        <a:ext cx="2403720" cy="20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0"/>
        </a:graphicData>
      </a:graphic>
    </xdr:graphicFrame>
    <xdr:clientData/>
  </xdr:twoCellAnchor>
  <xdr:twoCellAnchor editAs="oneCell">
    <xdr:from>
      <xdr:col>60</xdr:col>
      <xdr:colOff>139680</xdr:colOff>
      <xdr:row>273</xdr:row>
      <xdr:rowOff>152640</xdr:rowOff>
    </xdr:from>
    <xdr:to>
      <xdr:col>64</xdr:col>
      <xdr:colOff>319680</xdr:colOff>
      <xdr:row>286</xdr:row>
      <xdr:rowOff>57240</xdr:rowOff>
    </xdr:to>
    <xdr:graphicFrame>
      <xdr:nvGraphicFramePr>
        <xdr:cNvPr id="160" name="Chart 177"/>
        <xdr:cNvGraphicFramePr/>
      </xdr:nvGraphicFramePr>
      <xdr:xfrm>
        <a:off x="45888120" y="44358120"/>
        <a:ext cx="2732760" cy="20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1"/>
        </a:graphicData>
      </a:graphic>
    </xdr:graphicFrame>
    <xdr:clientData/>
  </xdr:twoCellAnchor>
  <xdr:twoCellAnchor editAs="oneCell">
    <xdr:from>
      <xdr:col>64</xdr:col>
      <xdr:colOff>478800</xdr:colOff>
      <xdr:row>274</xdr:row>
      <xdr:rowOff>19080</xdr:rowOff>
    </xdr:from>
    <xdr:to>
      <xdr:col>69</xdr:col>
      <xdr:colOff>190080</xdr:colOff>
      <xdr:row>286</xdr:row>
      <xdr:rowOff>57240</xdr:rowOff>
    </xdr:to>
    <xdr:graphicFrame>
      <xdr:nvGraphicFramePr>
        <xdr:cNvPr id="161" name="Chart 178"/>
        <xdr:cNvGraphicFramePr/>
      </xdr:nvGraphicFramePr>
      <xdr:xfrm>
        <a:off x="48780000" y="44386560"/>
        <a:ext cx="2902320" cy="19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2"/>
        </a:graphicData>
      </a:graphic>
    </xdr:graphicFrame>
    <xdr:clientData/>
  </xdr:twoCellAnchor>
  <xdr:twoCellAnchor editAs="oneCell">
    <xdr:from>
      <xdr:col>69</xdr:col>
      <xdr:colOff>518400</xdr:colOff>
      <xdr:row>273</xdr:row>
      <xdr:rowOff>133560</xdr:rowOff>
    </xdr:from>
    <xdr:to>
      <xdr:col>74</xdr:col>
      <xdr:colOff>100440</xdr:colOff>
      <xdr:row>286</xdr:row>
      <xdr:rowOff>38160</xdr:rowOff>
    </xdr:to>
    <xdr:graphicFrame>
      <xdr:nvGraphicFramePr>
        <xdr:cNvPr id="162" name="Chart 179"/>
        <xdr:cNvGraphicFramePr/>
      </xdr:nvGraphicFramePr>
      <xdr:xfrm>
        <a:off x="52010640" y="44339040"/>
        <a:ext cx="2772720" cy="20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3"/>
        </a:graphicData>
      </a:graphic>
    </xdr:graphicFrame>
    <xdr:clientData/>
  </xdr:twoCellAnchor>
  <xdr:twoCellAnchor editAs="oneCell">
    <xdr:from>
      <xdr:col>52</xdr:col>
      <xdr:colOff>301680</xdr:colOff>
      <xdr:row>288</xdr:row>
      <xdr:rowOff>37800</xdr:rowOff>
    </xdr:from>
    <xdr:to>
      <xdr:col>55</xdr:col>
      <xdr:colOff>429480</xdr:colOff>
      <xdr:row>299</xdr:row>
      <xdr:rowOff>123840</xdr:rowOff>
    </xdr:to>
    <xdr:graphicFrame>
      <xdr:nvGraphicFramePr>
        <xdr:cNvPr id="163" name="Chart 180"/>
        <xdr:cNvGraphicFramePr/>
      </xdr:nvGraphicFramePr>
      <xdr:xfrm>
        <a:off x="40708080" y="46672200"/>
        <a:ext cx="2279160" cy="18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4"/>
        </a:graphicData>
      </a:graphic>
    </xdr:graphicFrame>
    <xdr:clientData/>
  </xdr:twoCellAnchor>
  <xdr:twoCellAnchor editAs="oneCell">
    <xdr:from>
      <xdr:col>56</xdr:col>
      <xdr:colOff>219240</xdr:colOff>
      <xdr:row>288</xdr:row>
      <xdr:rowOff>47520</xdr:rowOff>
    </xdr:from>
    <xdr:to>
      <xdr:col>60</xdr:col>
      <xdr:colOff>200160</xdr:colOff>
      <xdr:row>299</xdr:row>
      <xdr:rowOff>133200</xdr:rowOff>
    </xdr:to>
    <xdr:graphicFrame>
      <xdr:nvGraphicFramePr>
        <xdr:cNvPr id="164" name="Chart 181"/>
        <xdr:cNvGraphicFramePr/>
      </xdr:nvGraphicFramePr>
      <xdr:xfrm>
        <a:off x="43415280" y="46681920"/>
        <a:ext cx="2533320" cy="186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5"/>
        </a:graphicData>
      </a:graphic>
    </xdr:graphicFrame>
    <xdr:clientData/>
  </xdr:twoCellAnchor>
  <xdr:twoCellAnchor editAs="oneCell">
    <xdr:from>
      <xdr:col>60</xdr:col>
      <xdr:colOff>319320</xdr:colOff>
      <xdr:row>288</xdr:row>
      <xdr:rowOff>19080</xdr:rowOff>
    </xdr:from>
    <xdr:to>
      <xdr:col>64</xdr:col>
      <xdr:colOff>588960</xdr:colOff>
      <xdr:row>299</xdr:row>
      <xdr:rowOff>104760</xdr:rowOff>
    </xdr:to>
    <xdr:graphicFrame>
      <xdr:nvGraphicFramePr>
        <xdr:cNvPr id="165" name="Chart 182"/>
        <xdr:cNvGraphicFramePr/>
      </xdr:nvGraphicFramePr>
      <xdr:xfrm>
        <a:off x="46067760" y="46653480"/>
        <a:ext cx="2822400" cy="186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6"/>
        </a:graphicData>
      </a:graphic>
    </xdr:graphicFrame>
    <xdr:clientData/>
  </xdr:twoCellAnchor>
  <xdr:twoCellAnchor editAs="oneCell">
    <xdr:from>
      <xdr:col>65</xdr:col>
      <xdr:colOff>139680</xdr:colOff>
      <xdr:row>288</xdr:row>
      <xdr:rowOff>37800</xdr:rowOff>
    </xdr:from>
    <xdr:to>
      <xdr:col>69</xdr:col>
      <xdr:colOff>329760</xdr:colOff>
      <xdr:row>299</xdr:row>
      <xdr:rowOff>114480</xdr:rowOff>
    </xdr:to>
    <xdr:graphicFrame>
      <xdr:nvGraphicFramePr>
        <xdr:cNvPr id="166" name="Chart 183"/>
        <xdr:cNvGraphicFramePr/>
      </xdr:nvGraphicFramePr>
      <xdr:xfrm>
        <a:off x="49079160" y="46672200"/>
        <a:ext cx="2742840" cy="18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7"/>
        </a:graphicData>
      </a:graphic>
    </xdr:graphicFrame>
    <xdr:clientData/>
  </xdr:twoCellAnchor>
  <xdr:twoCellAnchor editAs="oneCell">
    <xdr:from>
      <xdr:col>69</xdr:col>
      <xdr:colOff>608040</xdr:colOff>
      <xdr:row>288</xdr:row>
      <xdr:rowOff>28440</xdr:rowOff>
    </xdr:from>
    <xdr:to>
      <xdr:col>74</xdr:col>
      <xdr:colOff>249840</xdr:colOff>
      <xdr:row>300</xdr:row>
      <xdr:rowOff>95400</xdr:rowOff>
    </xdr:to>
    <xdr:graphicFrame>
      <xdr:nvGraphicFramePr>
        <xdr:cNvPr id="167" name="Chart 184"/>
        <xdr:cNvGraphicFramePr/>
      </xdr:nvGraphicFramePr>
      <xdr:xfrm>
        <a:off x="52100280" y="46662840"/>
        <a:ext cx="2832480" cy="20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8"/>
        </a:graphicData>
      </a:graphic>
    </xdr:graphicFrame>
    <xdr:clientData/>
  </xdr:twoCellAnchor>
  <xdr:twoCellAnchor editAs="oneCell">
    <xdr:from>
      <xdr:col>52</xdr:col>
      <xdr:colOff>60480</xdr:colOff>
      <xdr:row>334</xdr:row>
      <xdr:rowOff>133560</xdr:rowOff>
    </xdr:from>
    <xdr:to>
      <xdr:col>55</xdr:col>
      <xdr:colOff>489240</xdr:colOff>
      <xdr:row>345</xdr:row>
      <xdr:rowOff>105120</xdr:rowOff>
    </xdr:to>
    <xdr:graphicFrame>
      <xdr:nvGraphicFramePr>
        <xdr:cNvPr id="168" name="Chart 192"/>
        <xdr:cNvGraphicFramePr/>
      </xdr:nvGraphicFramePr>
      <xdr:xfrm>
        <a:off x="40466880" y="54216360"/>
        <a:ext cx="2580120" cy="17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9"/>
        </a:graphicData>
      </a:graphic>
    </xdr:graphicFrame>
    <xdr:clientData/>
  </xdr:twoCellAnchor>
  <xdr:twoCellAnchor editAs="oneCell">
    <xdr:from>
      <xdr:col>56</xdr:col>
      <xdr:colOff>139320</xdr:colOff>
      <xdr:row>334</xdr:row>
      <xdr:rowOff>152640</xdr:rowOff>
    </xdr:from>
    <xdr:to>
      <xdr:col>60</xdr:col>
      <xdr:colOff>270000</xdr:colOff>
      <xdr:row>346</xdr:row>
      <xdr:rowOff>19080</xdr:rowOff>
    </xdr:to>
    <xdr:graphicFrame>
      <xdr:nvGraphicFramePr>
        <xdr:cNvPr id="169" name="Chart 193"/>
        <xdr:cNvGraphicFramePr/>
      </xdr:nvGraphicFramePr>
      <xdr:xfrm>
        <a:off x="43335360" y="54235440"/>
        <a:ext cx="2683080" cy="18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0"/>
        </a:graphicData>
      </a:graphic>
    </xdr:graphicFrame>
    <xdr:clientData/>
  </xdr:twoCellAnchor>
  <xdr:twoCellAnchor editAs="oneCell">
    <xdr:from>
      <xdr:col>60</xdr:col>
      <xdr:colOff>379080</xdr:colOff>
      <xdr:row>335</xdr:row>
      <xdr:rowOff>66600</xdr:rowOff>
    </xdr:from>
    <xdr:to>
      <xdr:col>64</xdr:col>
      <xdr:colOff>299880</xdr:colOff>
      <xdr:row>346</xdr:row>
      <xdr:rowOff>9360</xdr:rowOff>
    </xdr:to>
    <xdr:graphicFrame>
      <xdr:nvGraphicFramePr>
        <xdr:cNvPr id="170" name="Chart 194"/>
        <xdr:cNvGraphicFramePr/>
      </xdr:nvGraphicFramePr>
      <xdr:xfrm>
        <a:off x="46127520" y="54311400"/>
        <a:ext cx="2473560" cy="17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1"/>
        </a:graphicData>
      </a:graphic>
    </xdr:graphicFrame>
    <xdr:clientData/>
  </xdr:twoCellAnchor>
  <xdr:twoCellAnchor editAs="oneCell">
    <xdr:from>
      <xdr:col>64</xdr:col>
      <xdr:colOff>598320</xdr:colOff>
      <xdr:row>335</xdr:row>
      <xdr:rowOff>75960</xdr:rowOff>
    </xdr:from>
    <xdr:to>
      <xdr:col>68</xdr:col>
      <xdr:colOff>549000</xdr:colOff>
      <xdr:row>346</xdr:row>
      <xdr:rowOff>37800</xdr:rowOff>
    </xdr:to>
    <xdr:graphicFrame>
      <xdr:nvGraphicFramePr>
        <xdr:cNvPr id="171" name="Chart 195"/>
        <xdr:cNvGraphicFramePr/>
      </xdr:nvGraphicFramePr>
      <xdr:xfrm>
        <a:off x="48899520" y="54320760"/>
        <a:ext cx="2503440" cy="174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2"/>
        </a:graphicData>
      </a:graphic>
    </xdr:graphicFrame>
    <xdr:clientData/>
  </xdr:twoCellAnchor>
  <xdr:twoCellAnchor editAs="oneCell">
    <xdr:from>
      <xdr:col>69</xdr:col>
      <xdr:colOff>139680</xdr:colOff>
      <xdr:row>335</xdr:row>
      <xdr:rowOff>47520</xdr:rowOff>
    </xdr:from>
    <xdr:to>
      <xdr:col>73</xdr:col>
      <xdr:colOff>110160</xdr:colOff>
      <xdr:row>346</xdr:row>
      <xdr:rowOff>47520</xdr:rowOff>
    </xdr:to>
    <xdr:graphicFrame>
      <xdr:nvGraphicFramePr>
        <xdr:cNvPr id="172" name="Chart 196"/>
        <xdr:cNvGraphicFramePr/>
      </xdr:nvGraphicFramePr>
      <xdr:xfrm>
        <a:off x="51631920" y="54292320"/>
        <a:ext cx="2523240" cy="17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3"/>
        </a:graphicData>
      </a:graphic>
    </xdr:graphicFrame>
    <xdr:clientData/>
  </xdr:twoCellAnchor>
  <xdr:twoCellAnchor editAs="oneCell">
    <xdr:from>
      <xdr:col>52</xdr:col>
      <xdr:colOff>50400</xdr:colOff>
      <xdr:row>347</xdr:row>
      <xdr:rowOff>75960</xdr:rowOff>
    </xdr:from>
    <xdr:to>
      <xdr:col>56</xdr:col>
      <xdr:colOff>50400</xdr:colOff>
      <xdr:row>359</xdr:row>
      <xdr:rowOff>142920</xdr:rowOff>
    </xdr:to>
    <xdr:graphicFrame>
      <xdr:nvGraphicFramePr>
        <xdr:cNvPr id="173" name="Chart 197"/>
        <xdr:cNvGraphicFramePr/>
      </xdr:nvGraphicFramePr>
      <xdr:xfrm>
        <a:off x="40456800" y="56264040"/>
        <a:ext cx="2789640" cy="20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4"/>
        </a:graphicData>
      </a:graphic>
    </xdr:graphicFrame>
    <xdr:clientData/>
  </xdr:twoCellAnchor>
  <xdr:twoCellAnchor editAs="oneCell">
    <xdr:from>
      <xdr:col>56</xdr:col>
      <xdr:colOff>199440</xdr:colOff>
      <xdr:row>347</xdr:row>
      <xdr:rowOff>56880</xdr:rowOff>
    </xdr:from>
    <xdr:to>
      <xdr:col>60</xdr:col>
      <xdr:colOff>349920</xdr:colOff>
      <xdr:row>359</xdr:row>
      <xdr:rowOff>124200</xdr:rowOff>
    </xdr:to>
    <xdr:graphicFrame>
      <xdr:nvGraphicFramePr>
        <xdr:cNvPr id="174" name="Chart 198"/>
        <xdr:cNvGraphicFramePr/>
      </xdr:nvGraphicFramePr>
      <xdr:xfrm>
        <a:off x="43395480" y="56244960"/>
        <a:ext cx="2702880" cy="20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5"/>
        </a:graphicData>
      </a:graphic>
    </xdr:graphicFrame>
    <xdr:clientData/>
  </xdr:twoCellAnchor>
  <xdr:twoCellAnchor editAs="oneCell">
    <xdr:from>
      <xdr:col>60</xdr:col>
      <xdr:colOff>438840</xdr:colOff>
      <xdr:row>347</xdr:row>
      <xdr:rowOff>28440</xdr:rowOff>
    </xdr:from>
    <xdr:to>
      <xdr:col>65</xdr:col>
      <xdr:colOff>720</xdr:colOff>
      <xdr:row>359</xdr:row>
      <xdr:rowOff>95760</xdr:rowOff>
    </xdr:to>
    <xdr:graphicFrame>
      <xdr:nvGraphicFramePr>
        <xdr:cNvPr id="175" name="Chart 199"/>
        <xdr:cNvGraphicFramePr/>
      </xdr:nvGraphicFramePr>
      <xdr:xfrm>
        <a:off x="46187280" y="56216520"/>
        <a:ext cx="2752920" cy="20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6"/>
        </a:graphicData>
      </a:graphic>
    </xdr:graphicFrame>
    <xdr:clientData/>
  </xdr:twoCellAnchor>
  <xdr:twoCellAnchor editAs="oneCell">
    <xdr:from>
      <xdr:col>65</xdr:col>
      <xdr:colOff>159480</xdr:colOff>
      <xdr:row>347</xdr:row>
      <xdr:rowOff>9360</xdr:rowOff>
    </xdr:from>
    <xdr:to>
      <xdr:col>69</xdr:col>
      <xdr:colOff>160200</xdr:colOff>
      <xdr:row>359</xdr:row>
      <xdr:rowOff>75960</xdr:rowOff>
    </xdr:to>
    <xdr:graphicFrame>
      <xdr:nvGraphicFramePr>
        <xdr:cNvPr id="176" name="Chart 200"/>
        <xdr:cNvGraphicFramePr/>
      </xdr:nvGraphicFramePr>
      <xdr:xfrm>
        <a:off x="49098960" y="56197440"/>
        <a:ext cx="2553480" cy="20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7"/>
        </a:graphicData>
      </a:graphic>
    </xdr:graphicFrame>
    <xdr:clientData/>
  </xdr:twoCellAnchor>
  <xdr:twoCellAnchor editAs="oneCell">
    <xdr:from>
      <xdr:col>69</xdr:col>
      <xdr:colOff>339120</xdr:colOff>
      <xdr:row>347</xdr:row>
      <xdr:rowOff>18720</xdr:rowOff>
    </xdr:from>
    <xdr:to>
      <xdr:col>73</xdr:col>
      <xdr:colOff>319680</xdr:colOff>
      <xdr:row>359</xdr:row>
      <xdr:rowOff>86040</xdr:rowOff>
    </xdr:to>
    <xdr:graphicFrame>
      <xdr:nvGraphicFramePr>
        <xdr:cNvPr id="177" name="Chart 201"/>
        <xdr:cNvGraphicFramePr/>
      </xdr:nvGraphicFramePr>
      <xdr:xfrm>
        <a:off x="51831360" y="56206800"/>
        <a:ext cx="2533320" cy="20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8"/>
        </a:graphicData>
      </a:graphic>
    </xdr:graphicFrame>
    <xdr:clientData/>
  </xdr:twoCellAnchor>
  <xdr:twoCellAnchor editAs="oneCell">
    <xdr:from>
      <xdr:col>52</xdr:col>
      <xdr:colOff>171000</xdr:colOff>
      <xdr:row>61</xdr:row>
      <xdr:rowOff>114480</xdr:rowOff>
    </xdr:from>
    <xdr:to>
      <xdr:col>55</xdr:col>
      <xdr:colOff>509040</xdr:colOff>
      <xdr:row>72</xdr:row>
      <xdr:rowOff>56880</xdr:rowOff>
    </xdr:to>
    <xdr:graphicFrame>
      <xdr:nvGraphicFramePr>
        <xdr:cNvPr id="178" name="Chart 203"/>
        <xdr:cNvGraphicFramePr/>
      </xdr:nvGraphicFramePr>
      <xdr:xfrm>
        <a:off x="40577400" y="9991800"/>
        <a:ext cx="2489400" cy="172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9"/>
        </a:graphicData>
      </a:graphic>
    </xdr:graphicFrame>
    <xdr:clientData/>
  </xdr:twoCellAnchor>
  <xdr:twoCellAnchor editAs="oneCell">
    <xdr:from>
      <xdr:col>55</xdr:col>
      <xdr:colOff>488520</xdr:colOff>
      <xdr:row>62</xdr:row>
      <xdr:rowOff>66600</xdr:rowOff>
    </xdr:from>
    <xdr:to>
      <xdr:col>59</xdr:col>
      <xdr:colOff>100080</xdr:colOff>
      <xdr:row>72</xdr:row>
      <xdr:rowOff>75960</xdr:rowOff>
    </xdr:to>
    <xdr:graphicFrame>
      <xdr:nvGraphicFramePr>
        <xdr:cNvPr id="179" name="Chart 204"/>
        <xdr:cNvGraphicFramePr/>
      </xdr:nvGraphicFramePr>
      <xdr:xfrm>
        <a:off x="43046280" y="10105920"/>
        <a:ext cx="2164320" cy="162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0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J4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3" activeCellId="0" sqref="K10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56"/>
    <col collapsed="false" customWidth="true" hidden="false" outlineLevel="0" max="3" min="3" style="0" width="11.7"/>
    <col collapsed="false" customWidth="true" hidden="false" outlineLevel="0" max="4" min="4" style="0" width="4.28"/>
    <col collapsed="false" customWidth="true" hidden="false" outlineLevel="0" max="5" min="5" style="0" width="11.99"/>
    <col collapsed="false" customWidth="true" hidden="false" outlineLevel="0" max="6" min="6" style="0" width="10.41"/>
    <col collapsed="false" customWidth="true" hidden="false" outlineLevel="0" max="7" min="7" style="0" width="8.28"/>
    <col collapsed="false" customWidth="true" hidden="false" outlineLevel="0" max="8" min="8" style="0" width="8.56"/>
    <col collapsed="false" customWidth="true" hidden="false" outlineLevel="0" max="9" min="9" style="0" width="9.85"/>
    <col collapsed="false" customWidth="true" hidden="false" outlineLevel="0" max="10" min="10" style="0" width="11.56"/>
    <col collapsed="false" customWidth="true" hidden="false" outlineLevel="0" max="17" min="11" style="0" width="13.99"/>
    <col collapsed="false" customWidth="true" hidden="false" outlineLevel="0" max="18" min="18" style="0" width="11.56"/>
    <col collapsed="false" customWidth="true" hidden="false" outlineLevel="0" max="19" min="19" style="0" width="9.28"/>
    <col collapsed="false" customWidth="true" hidden="false" outlineLevel="0" max="20" min="20" style="0" width="10.99"/>
    <col collapsed="false" customWidth="true" hidden="false" outlineLevel="0" max="36" min="21" style="0" width="9.28"/>
    <col collapsed="false" customWidth="true" hidden="false" outlineLevel="0" max="39" min="37" style="0" width="8.28"/>
    <col collapsed="false" customWidth="true" hidden="false" outlineLevel="0" max="43" min="40" style="0" width="15.41"/>
    <col collapsed="false" customWidth="true" hidden="false" outlineLevel="0" max="52" min="45" style="0" width="9.28"/>
    <col collapsed="false" customWidth="true" hidden="false" outlineLevel="0" max="53" min="53" style="0" width="12.42"/>
  </cols>
  <sheetData>
    <row r="1" customFormat="false" ht="12.75" hidden="false" customHeight="false" outlineLevel="0" collapsed="false">
      <c r="F1" s="0" t="s">
        <v>0</v>
      </c>
    </row>
    <row r="2" s="1" customFormat="true" ht="12.75" hidden="false" customHeight="false" outlineLevel="0" collapsed="false">
      <c r="C2" s="1" t="s">
        <v>1</v>
      </c>
      <c r="E2" s="2"/>
      <c r="F2" s="2"/>
      <c r="G2" s="2"/>
      <c r="H2" s="2"/>
      <c r="I2" s="0" t="s">
        <v>2</v>
      </c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</row>
    <row r="3" s="1" customFormat="true" ht="12.75" hidden="false" customHeight="false" outlineLevel="0" collapsed="false">
      <c r="E3" s="2"/>
      <c r="F3" s="2"/>
      <c r="G3" s="2"/>
      <c r="H3" s="2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</row>
    <row r="4" customFormat="false" ht="12.75" hidden="false" customHeight="false" outlineLevel="0" collapsed="false">
      <c r="E4" s="3" t="s">
        <v>3</v>
      </c>
      <c r="F4" s="3"/>
      <c r="G4" s="3"/>
      <c r="H4" s="3"/>
      <c r="O4" s="0" t="s">
        <v>4</v>
      </c>
      <c r="T4" s="0" t="s">
        <v>5</v>
      </c>
      <c r="U4" s="0" t="s">
        <v>6</v>
      </c>
      <c r="AN4" s="3" t="s">
        <v>7</v>
      </c>
      <c r="AO4" s="3"/>
      <c r="AP4" s="3"/>
      <c r="AQ4" s="3"/>
      <c r="AR4" s="1"/>
      <c r="AX4" s="0" t="s">
        <v>8</v>
      </c>
    </row>
    <row r="5" customFormat="false" ht="12.75" hidden="false" customHeight="false" outlineLevel="0" collapsed="false">
      <c r="B5" s="0" t="s">
        <v>9</v>
      </c>
      <c r="E5" s="4" t="s">
        <v>10</v>
      </c>
      <c r="F5" s="4" t="s">
        <v>11</v>
      </c>
      <c r="G5" s="4" t="s">
        <v>12</v>
      </c>
      <c r="H5" s="4" t="s">
        <v>13</v>
      </c>
      <c r="I5" s="0" t="s">
        <v>6</v>
      </c>
      <c r="J5" s="0" t="s">
        <v>14</v>
      </c>
      <c r="K5" s="5" t="s">
        <v>15</v>
      </c>
      <c r="L5" s="5" t="s">
        <v>16</v>
      </c>
      <c r="M5" s="0" t="s">
        <v>17</v>
      </c>
      <c r="N5" s="0" t="s">
        <v>18</v>
      </c>
      <c r="O5" s="6" t="s">
        <v>19</v>
      </c>
      <c r="P5" s="0" t="s">
        <v>20</v>
      </c>
      <c r="Q5" s="6"/>
      <c r="R5" s="6"/>
      <c r="V5" s="0" t="s">
        <v>21</v>
      </c>
      <c r="W5" s="0" t="s">
        <v>22</v>
      </c>
      <c r="X5" s="0" t="s">
        <v>16</v>
      </c>
      <c r="AN5" s="4" t="s">
        <v>10</v>
      </c>
      <c r="AO5" s="4" t="s">
        <v>11</v>
      </c>
      <c r="AP5" s="4" t="s">
        <v>12</v>
      </c>
      <c r="AQ5" s="4" t="s">
        <v>13</v>
      </c>
      <c r="AR5" s="0" t="s">
        <v>6</v>
      </c>
      <c r="AS5" s="6"/>
      <c r="AT5" s="6" t="s">
        <v>5</v>
      </c>
      <c r="AU5" s="6" t="s">
        <v>16</v>
      </c>
      <c r="AV5" s="6" t="s">
        <v>23</v>
      </c>
      <c r="AW5" s="6" t="s">
        <v>24</v>
      </c>
      <c r="AX5" s="6" t="s">
        <v>25</v>
      </c>
      <c r="AY5" s="6" t="s">
        <v>26</v>
      </c>
      <c r="AZ5" s="6" t="s">
        <v>27</v>
      </c>
      <c r="BA5" s="1" t="s">
        <v>28</v>
      </c>
      <c r="BB5" s="1" t="s">
        <v>6</v>
      </c>
      <c r="BC5" s="6" t="s">
        <v>17</v>
      </c>
      <c r="BD5" s="6" t="s">
        <v>18</v>
      </c>
      <c r="BE5" s="6" t="s">
        <v>16</v>
      </c>
    </row>
    <row r="6" customFormat="false" ht="12.75" hidden="false" customHeight="false" outlineLevel="0" collapsed="false">
      <c r="C6" s="7" t="s">
        <v>29</v>
      </c>
      <c r="D6" s="0" t="n">
        <v>1</v>
      </c>
      <c r="E6" s="8" t="s">
        <v>30</v>
      </c>
      <c r="F6" s="0" t="n">
        <f aca="false">((12.2+11.9+11.3+12.9)/4)-1</f>
        <v>11.075</v>
      </c>
      <c r="G6" s="9" t="n">
        <f aca="false">((34.2+32)/2)+273</f>
        <v>306.1</v>
      </c>
      <c r="H6" s="8" t="n">
        <v>841.7</v>
      </c>
      <c r="I6" s="9" t="n">
        <v>93145.6</v>
      </c>
      <c r="J6" s="10" t="n">
        <v>0.5</v>
      </c>
      <c r="K6" s="11" t="n">
        <f aca="false">V$6*I6+W$6</f>
        <v>0.396361588687535</v>
      </c>
      <c r="L6" s="12" t="n">
        <f aca="false">RSQ(K6:K8,J6:J8)</f>
        <v>0.954797504572054</v>
      </c>
      <c r="M6" s="12" t="n">
        <f aca="false">SLOPE(K6:K8,J6:J8)</f>
        <v>0.00566173654416945</v>
      </c>
      <c r="N6" s="12" t="n">
        <f aca="false">INTERCEPT(K6:K8,J6:J8)</f>
        <v>0.400643094602045</v>
      </c>
      <c r="O6" s="12" t="n">
        <f aca="false">M6*(F6)*28.6*(H$6/1013.25)/(0.082*G$6)</f>
        <v>0.0593503053125831</v>
      </c>
      <c r="P6" s="13" t="n">
        <f aca="false">O6*24</f>
        <v>1.42440732750199</v>
      </c>
      <c r="Q6" s="13"/>
      <c r="R6" s="11"/>
      <c r="S6" s="14"/>
      <c r="T6" s="15" t="n">
        <v>0.333</v>
      </c>
      <c r="U6" s="16" t="n">
        <v>76847.7</v>
      </c>
      <c r="V6" s="17" t="n">
        <f aca="false">SLOPE(T6:T11,U6:U11)</f>
        <v>4.93923890430401E-006</v>
      </c>
      <c r="W6" s="18" t="n">
        <f aca="false">INTERCEPT(T6:T11,U6:U11)</f>
        <v>-0.0637067825972052</v>
      </c>
      <c r="X6" s="18" t="n">
        <f aca="false">RSQ(T6:T11,U6:U11)</f>
        <v>0.996196846639013</v>
      </c>
      <c r="Y6" s="17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M6" s="0" t="n">
        <v>1</v>
      </c>
      <c r="AN6" s="8" t="s">
        <v>30</v>
      </c>
      <c r="AO6" s="0" t="n">
        <f aca="false">((12.2+11.9+11.3+12.9)/4)-1</f>
        <v>11.075</v>
      </c>
      <c r="AP6" s="9" t="n">
        <f aca="false">((34.2+32)/2)+273</f>
        <v>306.1</v>
      </c>
      <c r="AQ6" s="8" t="n">
        <v>841.7</v>
      </c>
      <c r="AR6" s="19" t="n">
        <v>1145.6</v>
      </c>
      <c r="AS6" s="0" t="n">
        <v>0.5</v>
      </c>
      <c r="AT6" s="20" t="n">
        <f aca="false">BC$6*AR6+BD$6</f>
        <v>1.87668187445677</v>
      </c>
      <c r="AU6" s="20" t="n">
        <f aca="false">RSQ(AT7:AT9,AS7:AS9)</f>
        <v>0.999899772818388</v>
      </c>
      <c r="AV6" s="20" t="n">
        <f aca="false">SLOPE(AT7:AT9,AS7:AS9)</f>
        <v>0.0195399567042683</v>
      </c>
      <c r="AW6" s="20" t="n">
        <f aca="false">INTERCEPT(AT7:AT9,AS7:AS9)</f>
        <v>1.54235660367854</v>
      </c>
      <c r="AX6" s="20" t="n">
        <f aca="false">AV6*(AO6)*(16*60)*(AQ$6/1013.28)*(1/(0.082*AP$6))*0.24</f>
        <v>1.65006282979327</v>
      </c>
      <c r="AY6" s="20" t="n">
        <f aca="false">(AX6/10000)*100</f>
        <v>0.0165006282979327</v>
      </c>
      <c r="AZ6" s="20" t="n">
        <f aca="false">AY6*365</f>
        <v>6.02272932874543</v>
      </c>
      <c r="BA6" s="0" t="n">
        <v>0.892</v>
      </c>
      <c r="BB6" s="16" t="n">
        <v>428.8</v>
      </c>
      <c r="BC6" s="0" t="n">
        <f aca="false">SLOPE(BA6:BA13,BB6:BB13)</f>
        <v>0.00141184658267835</v>
      </c>
      <c r="BD6" s="0" t="n">
        <f aca="false">INTERCEPT(BA6:BA13,BB6:BB13)</f>
        <v>0.259270429340455</v>
      </c>
      <c r="BE6" s="0" t="n">
        <f aca="false">RSQ(BA6:BA13,BB6:BB13)</f>
        <v>0.993604860748532</v>
      </c>
    </row>
    <row r="7" customFormat="false" ht="12.75" hidden="false" customHeight="false" outlineLevel="0" collapsed="false">
      <c r="B7" s="0" t="s">
        <v>31</v>
      </c>
      <c r="C7" s="0" t="s">
        <v>32</v>
      </c>
      <c r="D7" s="0" t="n">
        <v>2</v>
      </c>
      <c r="E7" s="8" t="s">
        <v>33</v>
      </c>
      <c r="F7" s="8"/>
      <c r="G7" s="8"/>
      <c r="H7" s="8"/>
      <c r="I7" s="9" t="n">
        <v>121185.9</v>
      </c>
      <c r="J7" s="21" t="n">
        <v>20</v>
      </c>
      <c r="K7" s="11" t="n">
        <f aca="false">V$6*I7+W$6</f>
        <v>0.53485932933589</v>
      </c>
      <c r="L7" s="11"/>
      <c r="M7" s="11"/>
      <c r="N7" s="11"/>
      <c r="O7" s="12"/>
      <c r="P7" s="13"/>
      <c r="Q7" s="13"/>
      <c r="R7" s="11"/>
      <c r="S7" s="14"/>
      <c r="T7" s="15" t="n">
        <v>0.333</v>
      </c>
      <c r="U7" s="16" t="n">
        <v>79628.9</v>
      </c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M7" s="0" t="n">
        <v>2</v>
      </c>
      <c r="AN7" s="8" t="s">
        <v>34</v>
      </c>
      <c r="AO7" s="8"/>
      <c r="AP7" s="8"/>
      <c r="AQ7" s="8"/>
      <c r="AR7" s="19" t="n">
        <v>1048</v>
      </c>
      <c r="AS7" s="0" t="n">
        <v>10</v>
      </c>
      <c r="AT7" s="20" t="n">
        <f aca="false">BC$6*AR7+BD$6</f>
        <v>1.73888564798736</v>
      </c>
      <c r="AU7" s="20"/>
      <c r="AV7" s="20"/>
      <c r="AW7" s="20"/>
      <c r="AX7" s="20"/>
      <c r="AY7" s="20"/>
      <c r="AZ7" s="20"/>
      <c r="BA7" s="0" t="n">
        <v>0.892</v>
      </c>
      <c r="BB7" s="16" t="n">
        <v>417.6</v>
      </c>
    </row>
    <row r="8" customFormat="false" ht="12.75" hidden="false" customHeight="false" outlineLevel="0" collapsed="false">
      <c r="B8" s="0" t="s">
        <v>35</v>
      </c>
      <c r="C8" s="0" t="s">
        <v>32</v>
      </c>
      <c r="D8" s="0" t="n">
        <v>3</v>
      </c>
      <c r="E8" s="8" t="s">
        <v>36</v>
      </c>
      <c r="F8" s="8"/>
      <c r="G8" s="8"/>
      <c r="H8" s="8"/>
      <c r="I8" s="9" t="n">
        <v>125592.8</v>
      </c>
      <c r="J8" s="21" t="n">
        <v>30</v>
      </c>
      <c r="K8" s="11" t="n">
        <f aca="false">V$6*I8+W$6</f>
        <v>0.556626061263268</v>
      </c>
      <c r="L8" s="11"/>
      <c r="M8" s="11"/>
      <c r="N8" s="11"/>
      <c r="O8" s="12"/>
      <c r="P8" s="13"/>
      <c r="Q8" s="13"/>
      <c r="R8" s="11"/>
      <c r="S8" s="14"/>
      <c r="T8" s="15" t="n">
        <v>0.658</v>
      </c>
      <c r="U8" s="16" t="n">
        <v>147867.4</v>
      </c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M8" s="0" t="n">
        <v>3</v>
      </c>
      <c r="AN8" s="8" t="s">
        <v>33</v>
      </c>
      <c r="AO8" s="8"/>
      <c r="AP8" s="8"/>
      <c r="AQ8" s="8"/>
      <c r="AR8" s="19" t="n">
        <v>1184</v>
      </c>
      <c r="AS8" s="0" t="n">
        <v>20</v>
      </c>
      <c r="AT8" s="20" t="n">
        <f aca="false">BC$6*AR8+BD$6</f>
        <v>1.93089678323162</v>
      </c>
      <c r="AU8" s="20"/>
      <c r="AV8" s="20"/>
      <c r="AW8" s="20"/>
      <c r="AX8" s="20"/>
      <c r="AY8" s="20"/>
      <c r="AZ8" s="20"/>
      <c r="BA8" s="0" t="n">
        <v>0.892</v>
      </c>
      <c r="BB8" s="16" t="n">
        <v>427.2</v>
      </c>
    </row>
    <row r="9" customFormat="false" ht="12.75" hidden="false" customHeight="false" outlineLevel="0" collapsed="false">
      <c r="B9" s="0" t="s">
        <v>37</v>
      </c>
      <c r="C9" s="0" t="s">
        <v>32</v>
      </c>
      <c r="D9" s="0" t="n">
        <v>4</v>
      </c>
      <c r="E9" s="8" t="s">
        <v>38</v>
      </c>
      <c r="F9" s="8" t="n">
        <f aca="false">((12.2+12.9+12+13)/4)-1</f>
        <v>11.525</v>
      </c>
      <c r="G9" s="8"/>
      <c r="H9" s="8"/>
      <c r="I9" s="9" t="n">
        <v>81657.6</v>
      </c>
      <c r="J9" s="21" t="n">
        <v>10</v>
      </c>
      <c r="K9" s="11" t="n">
        <f aca="false">V$6*I9+W$6</f>
        <v>0.33961961215489</v>
      </c>
      <c r="L9" s="12" t="n">
        <f aca="false">RSQ(K9:K11,J9:J11)</f>
        <v>0.995785212812068</v>
      </c>
      <c r="M9" s="12" t="n">
        <f aca="false">SLOPE(K9:K11,J9:J11)</f>
        <v>-0.00276187421811968</v>
      </c>
      <c r="N9" s="12" t="n">
        <f aca="false">INTERCEPT(K9:K11,J9:J11)</f>
        <v>0.368275759147288</v>
      </c>
      <c r="O9" s="12" t="n">
        <f aca="false">M9*(F9)*28.6*(H$6/1013.25)/(0.082*G$6)</f>
        <v>-0.0301282839599836</v>
      </c>
      <c r="P9" s="13" t="n">
        <f aca="false">O9*24</f>
        <v>-0.723078815039606</v>
      </c>
      <c r="Q9" s="13"/>
      <c r="R9" s="11"/>
      <c r="S9" s="14"/>
      <c r="T9" s="15" t="n">
        <v>0.658</v>
      </c>
      <c r="U9" s="16" t="n">
        <v>152985</v>
      </c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M9" s="0" t="n">
        <v>4</v>
      </c>
      <c r="AN9" s="8" t="s">
        <v>36</v>
      </c>
      <c r="AR9" s="19" t="n">
        <v>1324.8</v>
      </c>
      <c r="AS9" s="0" t="n">
        <v>30</v>
      </c>
      <c r="AT9" s="20" t="n">
        <f aca="false">BC$6*AR9+BD$6</f>
        <v>2.12968478207273</v>
      </c>
      <c r="AU9" s="20"/>
      <c r="AV9" s="20"/>
      <c r="AW9" s="20"/>
      <c r="AX9" s="20"/>
      <c r="AY9" s="20"/>
      <c r="AZ9" s="20"/>
      <c r="BA9" s="0" t="n">
        <v>0.892</v>
      </c>
      <c r="BB9" s="16" t="n">
        <v>443.2</v>
      </c>
    </row>
    <row r="10" customFormat="false" ht="12.75" hidden="false" customHeight="false" outlineLevel="0" collapsed="false">
      <c r="B10" s="0" t="s">
        <v>39</v>
      </c>
      <c r="C10" s="0" t="s">
        <v>32</v>
      </c>
      <c r="D10" s="0" t="n">
        <v>5</v>
      </c>
      <c r="E10" s="8" t="s">
        <v>40</v>
      </c>
      <c r="F10" s="8"/>
      <c r="G10" s="8"/>
      <c r="H10" s="8"/>
      <c r="I10" s="9" t="n">
        <v>76696</v>
      </c>
      <c r="J10" s="21" t="n">
        <v>20</v>
      </c>
      <c r="K10" s="11" t="n">
        <f aca="false">V$6*I10+W$6</f>
        <v>0.315113084407295</v>
      </c>
      <c r="L10" s="11"/>
      <c r="M10" s="11"/>
      <c r="N10" s="11"/>
      <c r="O10" s="12"/>
      <c r="P10" s="13"/>
      <c r="Q10" s="13"/>
      <c r="R10" s="11"/>
      <c r="S10" s="14"/>
      <c r="T10" s="15" t="n">
        <v>1.05</v>
      </c>
      <c r="U10" s="16" t="n">
        <v>221291.4</v>
      </c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M10" s="0" t="n">
        <v>5</v>
      </c>
      <c r="AN10" s="8" t="s">
        <v>41</v>
      </c>
      <c r="AO10" s="8" t="n">
        <f aca="false">(((12.2+12.9+12+13)/4)-1)</f>
        <v>11.525</v>
      </c>
      <c r="AP10" s="8"/>
      <c r="AQ10" s="8"/>
      <c r="AR10" s="19" t="n">
        <v>1075.2</v>
      </c>
      <c r="AS10" s="0" t="n">
        <v>0.5</v>
      </c>
      <c r="AT10" s="20" t="n">
        <f aca="false">BC$6*AR10+BD$6</f>
        <v>1.77728787503622</v>
      </c>
      <c r="AU10" s="20" t="n">
        <f aca="false">RSQ(AT10:AT13,AS10:AS13)</f>
        <v>0.981322304165185</v>
      </c>
      <c r="AV10" s="20" t="n">
        <f aca="false">SLOPE(AT10:AT13,AS10:AS13)</f>
        <v>0.00518698112152306</v>
      </c>
      <c r="AW10" s="20" t="n">
        <f aca="false">INTERCEPT(AT10:AT13,AS10:AS13)</f>
        <v>1.77882590442713</v>
      </c>
      <c r="AX10" s="20" t="n">
        <f aca="false">AV10*(AO10)*(16*60)*(AQ$6/1013.28)*(1/(0.082*AP$6))*0.24</f>
        <v>0.455815144615065</v>
      </c>
      <c r="AY10" s="20" t="n">
        <f aca="false">(AX10/10000)*100</f>
        <v>0.00455815144615065</v>
      </c>
      <c r="AZ10" s="20" t="n">
        <f aca="false">AY10*365</f>
        <v>1.66372527784499</v>
      </c>
      <c r="BA10" s="0" t="n">
        <v>1.77</v>
      </c>
      <c r="BB10" s="16" t="n">
        <v>1044.8</v>
      </c>
    </row>
    <row r="11" customFormat="false" ht="12.75" hidden="false" customHeight="false" outlineLevel="0" collapsed="false">
      <c r="B11" s="0" t="s">
        <v>42</v>
      </c>
      <c r="C11" s="0" t="s">
        <v>32</v>
      </c>
      <c r="D11" s="0" t="n">
        <v>6</v>
      </c>
      <c r="E11" s="8" t="s">
        <v>43</v>
      </c>
      <c r="F11" s="8"/>
      <c r="G11" s="8"/>
      <c r="H11" s="8"/>
      <c r="I11" s="9" t="n">
        <v>70474.2</v>
      </c>
      <c r="J11" s="21" t="n">
        <v>30</v>
      </c>
      <c r="K11" s="11" t="n">
        <f aca="false">V$6*I11+W$6</f>
        <v>0.284382127792497</v>
      </c>
      <c r="L11" s="11"/>
      <c r="M11" s="11"/>
      <c r="N11" s="11"/>
      <c r="O11" s="12"/>
      <c r="P11" s="13"/>
      <c r="Q11" s="13"/>
      <c r="R11" s="11"/>
      <c r="S11" s="14"/>
      <c r="T11" s="15" t="n">
        <v>1.05</v>
      </c>
      <c r="U11" s="16" t="n">
        <v>225211.3</v>
      </c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M11" s="0" t="n">
        <v>6</v>
      </c>
      <c r="AN11" s="8" t="s">
        <v>38</v>
      </c>
      <c r="AO11" s="8"/>
      <c r="AP11" s="8"/>
      <c r="AQ11" s="8"/>
      <c r="AR11" s="19" t="n">
        <v>1043.2</v>
      </c>
      <c r="AS11" s="0" t="n">
        <v>10</v>
      </c>
      <c r="AT11" s="20"/>
      <c r="AU11" s="20"/>
      <c r="AV11" s="20"/>
      <c r="AW11" s="20"/>
      <c r="AX11" s="20"/>
      <c r="AY11" s="20"/>
      <c r="AZ11" s="20"/>
      <c r="BA11" s="0" t="n">
        <v>1.77</v>
      </c>
      <c r="BB11" s="16" t="n">
        <v>1232</v>
      </c>
    </row>
    <row r="12" customFormat="false" ht="12.75" hidden="false" customHeight="false" outlineLevel="0" collapsed="false">
      <c r="B12" s="0" t="s">
        <v>44</v>
      </c>
      <c r="C12" s="0" t="s">
        <v>32</v>
      </c>
      <c r="D12" s="0" t="n">
        <v>7</v>
      </c>
      <c r="E12" s="8" t="s">
        <v>45</v>
      </c>
      <c r="F12" s="8" t="n">
        <f aca="false">((13.2+12.4+12+11.9)/4)-1</f>
        <v>11.375</v>
      </c>
      <c r="G12" s="8"/>
      <c r="H12" s="8"/>
      <c r="I12" s="9" t="n">
        <v>79152.1</v>
      </c>
      <c r="J12" s="10" t="n">
        <v>0.5</v>
      </c>
      <c r="K12" s="11" t="n">
        <f aca="false">V$6*I12+W$6</f>
        <v>0.327244349080156</v>
      </c>
      <c r="L12" s="12" t="n">
        <f aca="false">RSQ(K12:K15,J12:J15)</f>
        <v>0.836591202501747</v>
      </c>
      <c r="M12" s="12" t="n">
        <f aca="false">SLOPE(K12:K15,J12:J15)</f>
        <v>0.0029801029959606</v>
      </c>
      <c r="N12" s="12" t="n">
        <f aca="false">INTERCEPT(K12:K15,J12:J15)</f>
        <v>0.31815012933888</v>
      </c>
      <c r="O12" s="12" t="n">
        <f aca="false">M12*(F12)*28.6*(H$6/1013.25)/(0.082*G$6)</f>
        <v>0.0320857536938092</v>
      </c>
      <c r="P12" s="13" t="n">
        <f aca="false">O12*24</f>
        <v>0.770058088651421</v>
      </c>
      <c r="Q12" s="13"/>
      <c r="R12" s="11"/>
      <c r="S12" s="22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M12" s="0" t="n">
        <v>7</v>
      </c>
      <c r="AN12" s="8" t="s">
        <v>40</v>
      </c>
      <c r="AO12" s="8"/>
      <c r="AP12" s="8"/>
      <c r="AQ12" s="8"/>
      <c r="AR12" s="19" t="n">
        <v>1158.4</v>
      </c>
      <c r="AS12" s="0" t="n">
        <v>20</v>
      </c>
      <c r="AT12" s="20" t="n">
        <f aca="false">BC$6*AR12+BD$6</f>
        <v>1.89475351071505</v>
      </c>
      <c r="AU12" s="20"/>
      <c r="AV12" s="20"/>
      <c r="AW12" s="20"/>
      <c r="AX12" s="20"/>
      <c r="AY12" s="20"/>
      <c r="AZ12" s="20"/>
      <c r="BA12" s="0" t="n">
        <v>3.58</v>
      </c>
      <c r="BB12" s="16" t="n">
        <v>2336</v>
      </c>
    </row>
    <row r="13" customFormat="false" ht="12.75" hidden="false" customHeight="false" outlineLevel="0" collapsed="false">
      <c r="C13" s="0" t="s">
        <v>32</v>
      </c>
      <c r="D13" s="0" t="n">
        <v>8</v>
      </c>
      <c r="E13" s="8" t="s">
        <v>46</v>
      </c>
      <c r="F13" s="8"/>
      <c r="G13" s="8"/>
      <c r="H13" s="8"/>
      <c r="I13" s="9" t="n">
        <v>80342.3</v>
      </c>
      <c r="J13" s="21" t="n">
        <v>10</v>
      </c>
      <c r="K13" s="11" t="n">
        <f aca="false">V$6*I13+W$6</f>
        <v>0.333123031224059</v>
      </c>
      <c r="L13" s="11"/>
      <c r="M13" s="11"/>
      <c r="N13" s="11"/>
      <c r="O13" s="12"/>
      <c r="P13" s="13"/>
      <c r="Q13" s="13"/>
      <c r="R13" s="11"/>
      <c r="S13" s="14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M13" s="0" t="n">
        <v>8</v>
      </c>
      <c r="AN13" s="8" t="s">
        <v>43</v>
      </c>
      <c r="AR13" s="19" t="n">
        <v>1180.8</v>
      </c>
      <c r="AS13" s="0" t="n">
        <v>30</v>
      </c>
      <c r="AT13" s="20" t="n">
        <f aca="false">BC$6*AR13+BD$6</f>
        <v>1.92637887416705</v>
      </c>
      <c r="AU13" s="20"/>
      <c r="AV13" s="20"/>
      <c r="AW13" s="20"/>
      <c r="AX13" s="20"/>
      <c r="AY13" s="20"/>
      <c r="AZ13" s="20"/>
      <c r="BA13" s="0" t="n">
        <v>3.58</v>
      </c>
      <c r="BB13" s="16" t="n">
        <v>2307.2</v>
      </c>
    </row>
    <row r="14" customFormat="false" ht="12.75" hidden="false" customHeight="false" outlineLevel="0" collapsed="false">
      <c r="C14" s="0" t="s">
        <v>32</v>
      </c>
      <c r="D14" s="0" t="n">
        <v>9</v>
      </c>
      <c r="E14" s="8" t="s">
        <v>47</v>
      </c>
      <c r="F14" s="8"/>
      <c r="G14" s="8"/>
      <c r="H14" s="8"/>
      <c r="I14" s="9" t="n">
        <v>90840.5</v>
      </c>
      <c r="J14" s="21" t="n">
        <v>20</v>
      </c>
      <c r="K14" s="11" t="n">
        <f aca="false">V$6*I14+W$6</f>
        <v>0.384976149089223</v>
      </c>
      <c r="L14" s="11"/>
      <c r="M14" s="11"/>
      <c r="N14" s="11"/>
      <c r="O14" s="12"/>
      <c r="P14" s="13"/>
      <c r="Q14" s="13"/>
      <c r="R14" s="11"/>
      <c r="S14" s="14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M14" s="0" t="n">
        <v>9</v>
      </c>
      <c r="AN14" s="8" t="s">
        <v>45</v>
      </c>
      <c r="AO14" s="8" t="n">
        <f aca="false">((13.2+12.4+12+11.9)/4)-1</f>
        <v>11.375</v>
      </c>
      <c r="AP14" s="8"/>
      <c r="AQ14" s="8"/>
      <c r="AR14" s="19" t="n">
        <v>1180.8</v>
      </c>
      <c r="AS14" s="0" t="n">
        <v>0.5</v>
      </c>
      <c r="AT14" s="20" t="n">
        <f aca="false">BC$6*AR14+BD$6</f>
        <v>1.92637887416705</v>
      </c>
      <c r="AU14" s="23" t="n">
        <f aca="false">RSQ(AT14:AT17,AS14:AS17)</f>
        <v>0.395660859931633</v>
      </c>
      <c r="AV14" s="23" t="n">
        <f aca="false">SLOPE(AT14:AT17,AS14:AS17)</f>
        <v>-0.00316073220786855</v>
      </c>
      <c r="AW14" s="23" t="n">
        <f aca="false">INTERCEPT(AT14:AT17,AS14:AS17)</f>
        <v>1.94651275579057</v>
      </c>
      <c r="AX14" s="23" t="n">
        <f aca="false">AV14*(AO14)*(16*60)*(AQ$6/1013.28)*(1/(0.082*AP$6))*0.24</f>
        <v>-0.2741399041004</v>
      </c>
      <c r="AY14" s="23" t="n">
        <f aca="false">(AX14/10000)*100</f>
        <v>-0.002741399041004</v>
      </c>
      <c r="AZ14" s="23" t="n">
        <f aca="false">AY14*365</f>
        <v>-1.00061064996646</v>
      </c>
    </row>
    <row r="15" customFormat="false" ht="12.75" hidden="false" customHeight="false" outlineLevel="0" collapsed="false">
      <c r="C15" s="0" t="s">
        <v>32</v>
      </c>
      <c r="D15" s="0" t="n">
        <v>10</v>
      </c>
      <c r="E15" s="8" t="s">
        <v>48</v>
      </c>
      <c r="F15" s="8"/>
      <c r="G15" s="8"/>
      <c r="H15" s="8"/>
      <c r="I15" s="9" t="n">
        <v>73709.9</v>
      </c>
      <c r="J15" s="21" t="n">
        <v>30</v>
      </c>
      <c r="K15" s="11"/>
      <c r="L15" s="11"/>
      <c r="M15" s="11"/>
      <c r="N15" s="11"/>
      <c r="O15" s="12"/>
      <c r="P15" s="13"/>
      <c r="Q15" s="13"/>
      <c r="R15" s="11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M15" s="0" t="n">
        <v>10</v>
      </c>
      <c r="AN15" s="8" t="s">
        <v>46</v>
      </c>
      <c r="AO15" s="8"/>
      <c r="AP15" s="8"/>
      <c r="AQ15" s="8"/>
      <c r="AR15" s="19" t="n">
        <v>1212.8</v>
      </c>
      <c r="AS15" s="0" t="n">
        <v>10</v>
      </c>
      <c r="AT15" s="20" t="n">
        <f aca="false">BC$6*AR15+BD$6</f>
        <v>1.97155796481276</v>
      </c>
      <c r="AU15" s="20"/>
      <c r="AV15" s="20"/>
      <c r="AW15" s="20"/>
      <c r="AX15" s="20"/>
      <c r="AY15" s="20"/>
      <c r="AZ15" s="20"/>
    </row>
    <row r="16" customFormat="false" ht="12.75" hidden="false" customHeight="false" outlineLevel="0" collapsed="false">
      <c r="C16" s="0" t="s">
        <v>32</v>
      </c>
      <c r="D16" s="0" t="n">
        <v>11</v>
      </c>
      <c r="E16" s="8" t="s">
        <v>49</v>
      </c>
      <c r="F16" s="8" t="n">
        <f aca="false">((13.9+13+13+13)/4)-1</f>
        <v>12.225</v>
      </c>
      <c r="G16" s="8"/>
      <c r="H16" s="8"/>
      <c r="I16" s="9" t="n">
        <v>77330.1</v>
      </c>
      <c r="J16" s="10" t="n">
        <v>0.5</v>
      </c>
      <c r="K16" s="11" t="n">
        <f aca="false">V$6*I16+W$6</f>
        <v>0.318245055796514</v>
      </c>
      <c r="L16" s="12" t="n">
        <f aca="false">RSQ(K16:K19,J16:J19)</f>
        <v>0.992862793354018</v>
      </c>
      <c r="M16" s="12" t="n">
        <f aca="false">SLOPE(K16:K19,J16:J19)</f>
        <v>0.0010872689026094</v>
      </c>
      <c r="N16" s="12" t="n">
        <f aca="false">INTERCEPT(K16:K19,J16:J19)</f>
        <v>0.318233647063708</v>
      </c>
      <c r="O16" s="12" t="n">
        <f aca="false">M16*(F16)*28.6*(H$6/1013.25)/(0.082*G$6)</f>
        <v>0.0125810068987224</v>
      </c>
      <c r="P16" s="13" t="n">
        <f aca="false">O16*24</f>
        <v>0.301944165569337</v>
      </c>
      <c r="Q16" s="13"/>
      <c r="R16" s="11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M16" s="0" t="n">
        <v>11</v>
      </c>
      <c r="AN16" s="8" t="s">
        <v>47</v>
      </c>
      <c r="AO16" s="8"/>
      <c r="AP16" s="8"/>
      <c r="AQ16" s="8"/>
      <c r="AR16" s="19" t="n">
        <v>1108.8</v>
      </c>
      <c r="AS16" s="0" t="n">
        <v>20</v>
      </c>
      <c r="AT16" s="20" t="n">
        <f aca="false">BC$6*AR16+BD$6</f>
        <v>1.82472592021421</v>
      </c>
      <c r="AU16" s="20"/>
      <c r="AV16" s="20"/>
      <c r="AW16" s="20"/>
      <c r="AX16" s="20"/>
      <c r="AY16" s="20"/>
      <c r="AZ16" s="20"/>
      <c r="BA16" s="16"/>
    </row>
    <row r="17" customFormat="false" ht="12.75" hidden="false" customHeight="false" outlineLevel="0" collapsed="false">
      <c r="C17" s="0" t="s">
        <v>32</v>
      </c>
      <c r="D17" s="0" t="n">
        <v>12</v>
      </c>
      <c r="E17" s="8" t="s">
        <v>50</v>
      </c>
      <c r="F17" s="8"/>
      <c r="G17" s="8"/>
      <c r="H17" s="8"/>
      <c r="I17" s="9" t="n">
        <v>79739.2</v>
      </c>
      <c r="J17" s="21" t="n">
        <v>10</v>
      </c>
      <c r="K17" s="11" t="n">
        <f aca="false">V$6*I17+W$6</f>
        <v>0.330144176240873</v>
      </c>
      <c r="L17" s="11"/>
      <c r="M17" s="11"/>
      <c r="N17" s="11"/>
      <c r="O17" s="12"/>
      <c r="P17" s="13"/>
      <c r="Q17" s="13"/>
      <c r="R17" s="11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M17" s="0" t="n">
        <v>12</v>
      </c>
      <c r="AN17" s="8" t="s">
        <v>48</v>
      </c>
      <c r="AO17" s="8"/>
      <c r="AP17" s="8"/>
      <c r="AQ17" s="8"/>
      <c r="AR17" s="19" t="n">
        <v>1142.4</v>
      </c>
      <c r="AS17" s="0" t="n">
        <v>30</v>
      </c>
      <c r="AT17" s="20" t="n">
        <f aca="false">BC$6*AR17+BD$6</f>
        <v>1.8721639653922</v>
      </c>
      <c r="AU17" s="20"/>
      <c r="AV17" s="20"/>
      <c r="AW17" s="20"/>
      <c r="AX17" s="20"/>
      <c r="AY17" s="20"/>
      <c r="AZ17" s="20"/>
      <c r="BA17" s="16"/>
    </row>
    <row r="18" customFormat="false" ht="12.75" hidden="false" customHeight="false" outlineLevel="0" collapsed="false">
      <c r="C18" s="0" t="s">
        <v>32</v>
      </c>
      <c r="D18" s="0" t="n">
        <v>13</v>
      </c>
      <c r="E18" s="8" t="s">
        <v>51</v>
      </c>
      <c r="F18" s="8"/>
      <c r="G18" s="8"/>
      <c r="H18" s="8"/>
      <c r="I18" s="9" t="n">
        <v>81628</v>
      </c>
      <c r="J18" s="21" t="n">
        <v>20</v>
      </c>
      <c r="K18" s="11" t="n">
        <f aca="false">V$6*I18+W$6</f>
        <v>0.339473410683323</v>
      </c>
      <c r="L18" s="11"/>
      <c r="M18" s="11"/>
      <c r="N18" s="11"/>
      <c r="O18" s="12"/>
      <c r="P18" s="13"/>
      <c r="Q18" s="13"/>
      <c r="R18" s="11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M18" s="0" t="n">
        <v>13</v>
      </c>
      <c r="AN18" s="8" t="s">
        <v>49</v>
      </c>
      <c r="AO18" s="8" t="n">
        <f aca="false">((13.9+13+13+13)/4)-1</f>
        <v>12.225</v>
      </c>
      <c r="AP18" s="8"/>
      <c r="AQ18" s="8"/>
      <c r="AR18" s="19" t="n">
        <v>1203.2</v>
      </c>
      <c r="AS18" s="0" t="n">
        <v>0.5</v>
      </c>
      <c r="AT18" s="20" t="n">
        <f aca="false">BC$6*AR18+BD$6</f>
        <v>1.95800423761904</v>
      </c>
      <c r="AU18" s="20" t="n">
        <f aca="false">RSQ(AT18:AT21,AS18:AS21)</f>
        <v>0.998893337354495</v>
      </c>
      <c r="AV18" s="20" t="n">
        <f aca="false">SLOPE(AT18:AT21,AS18:AS21)</f>
        <v>0.00556324472894115</v>
      </c>
      <c r="AW18" s="20" t="n">
        <f aca="false">INTERCEPT(AT18:AT21,AS18:AS21)</f>
        <v>1.95415352196147</v>
      </c>
      <c r="AX18" s="20" t="n">
        <f aca="false">AV18*(AO18)*(16*60)*(AQ$6/1013.28)*(1/(0.082*AP$6))*0.24</f>
        <v>0.518573335663016</v>
      </c>
      <c r="AY18" s="20" t="n">
        <f aca="false">(AX18/10000)*100</f>
        <v>0.00518573335663016</v>
      </c>
      <c r="AZ18" s="20" t="n">
        <f aca="false">AY18*365</f>
        <v>1.89279267517001</v>
      </c>
    </row>
    <row r="19" customFormat="false" ht="12.75" hidden="false" customHeight="false" outlineLevel="0" collapsed="false">
      <c r="C19" s="0" t="s">
        <v>32</v>
      </c>
      <c r="D19" s="0" t="n">
        <v>14</v>
      </c>
      <c r="E19" s="8" t="s">
        <v>52</v>
      </c>
      <c r="F19" s="8"/>
      <c r="G19" s="8"/>
      <c r="H19" s="8"/>
      <c r="I19" s="9" t="n">
        <v>73600.8</v>
      </c>
      <c r="J19" s="21" t="n">
        <v>30</v>
      </c>
      <c r="K19" s="11"/>
      <c r="L19" s="11"/>
      <c r="M19" s="11"/>
      <c r="N19" s="11"/>
      <c r="O19" s="12"/>
      <c r="P19" s="13"/>
      <c r="Q19" s="13"/>
      <c r="R19" s="11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M19" s="0" t="n">
        <v>14</v>
      </c>
      <c r="AN19" s="8" t="s">
        <v>50</v>
      </c>
      <c r="AO19" s="8"/>
      <c r="AP19" s="8"/>
      <c r="AQ19" s="8"/>
      <c r="AR19" s="19" t="n">
        <v>1238.4</v>
      </c>
      <c r="AS19" s="0" t="n">
        <v>10</v>
      </c>
      <c r="AT19" s="20" t="n">
        <f aca="false">BC$6*AR19+BD$6</f>
        <v>2.00770123732932</v>
      </c>
      <c r="AU19" s="20"/>
      <c r="AV19" s="20"/>
      <c r="AW19" s="20"/>
      <c r="AX19" s="20"/>
      <c r="AY19" s="20"/>
      <c r="AZ19" s="20"/>
    </row>
    <row r="20" customFormat="false" ht="12.75" hidden="false" customHeight="false" outlineLevel="0" collapsed="false">
      <c r="C20" s="0" t="s">
        <v>32</v>
      </c>
      <c r="D20" s="0" t="n">
        <v>15</v>
      </c>
      <c r="E20" s="8" t="s">
        <v>53</v>
      </c>
      <c r="F20" s="8" t="n">
        <f aca="false">((11.4+11.4+11.5+11)/4)-1</f>
        <v>10.325</v>
      </c>
      <c r="G20" s="8"/>
      <c r="H20" s="8"/>
      <c r="I20" s="9" t="n">
        <v>76227.4</v>
      </c>
      <c r="J20" s="10" t="n">
        <v>0.5</v>
      </c>
      <c r="K20" s="11" t="n">
        <f aca="false">V$6*I20+W$6</f>
        <v>0.312798557056738</v>
      </c>
      <c r="L20" s="12" t="n">
        <f aca="false">RSQ(K20:K23,J20:J23)</f>
        <v>0.998394274771929</v>
      </c>
      <c r="M20" s="12" t="n">
        <f aca="false">SLOPE(K20:K23,J20:J23)</f>
        <v>0.00107594049536947</v>
      </c>
      <c r="N20" s="12" t="n">
        <f aca="false">INTERCEPT(K20:K23,J20:J23)</f>
        <v>0.3127588309452</v>
      </c>
      <c r="O20" s="12" t="n">
        <f aca="false">M20*(F20)*28.6*(H$6/1013.25)/(0.082*G$6)</f>
        <v>0.0105149661680738</v>
      </c>
      <c r="P20" s="13" t="n">
        <f aca="false">O20*24</f>
        <v>0.252359188033772</v>
      </c>
      <c r="Q20" s="13"/>
      <c r="R20" s="11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M20" s="0" t="n">
        <v>15</v>
      </c>
      <c r="AN20" s="8" t="s">
        <v>51</v>
      </c>
      <c r="AO20" s="8"/>
      <c r="AP20" s="8"/>
      <c r="AQ20" s="8"/>
      <c r="AR20" s="19" t="n">
        <v>1280</v>
      </c>
      <c r="AS20" s="0" t="n">
        <v>20</v>
      </c>
      <c r="AT20" s="20" t="n">
        <f aca="false">BC$6*AR20+BD$6</f>
        <v>2.06643405516874</v>
      </c>
      <c r="AU20" s="20"/>
      <c r="AV20" s="20"/>
      <c r="AW20" s="20"/>
      <c r="AX20" s="20"/>
      <c r="AY20" s="20"/>
      <c r="AZ20" s="20"/>
    </row>
    <row r="21" customFormat="false" ht="12.75" hidden="false" customHeight="false" outlineLevel="0" collapsed="false">
      <c r="C21" s="0" t="s">
        <v>32</v>
      </c>
      <c r="D21" s="0" t="n">
        <v>16</v>
      </c>
      <c r="E21" s="8" t="s">
        <v>54</v>
      </c>
      <c r="F21" s="8"/>
      <c r="G21" s="8"/>
      <c r="H21" s="8"/>
      <c r="I21" s="9" t="n">
        <v>78546.5</v>
      </c>
      <c r="J21" s="21" t="n">
        <v>10</v>
      </c>
      <c r="K21" s="11" t="n">
        <f aca="false">V$6*I21+W$6</f>
        <v>0.32425314599971</v>
      </c>
      <c r="L21" s="11"/>
      <c r="M21" s="11"/>
      <c r="N21" s="11"/>
      <c r="O21" s="12"/>
      <c r="P21" s="13"/>
      <c r="Q21" s="13"/>
      <c r="R21" s="11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M21" s="0" t="n">
        <v>16</v>
      </c>
      <c r="AN21" s="8" t="s">
        <v>52</v>
      </c>
      <c r="AO21" s="8"/>
      <c r="AP21" s="8"/>
      <c r="AQ21" s="8"/>
      <c r="AR21" s="19" t="n">
        <v>1100.8</v>
      </c>
      <c r="AS21" s="0" t="n">
        <v>30</v>
      </c>
      <c r="AT21" s="20"/>
      <c r="AU21" s="20"/>
      <c r="AV21" s="20"/>
      <c r="AW21" s="20"/>
      <c r="AX21" s="20"/>
      <c r="AY21" s="20"/>
      <c r="AZ21" s="20"/>
    </row>
    <row r="22" customFormat="false" ht="12.75" hidden="false" customHeight="false" outlineLevel="0" collapsed="false">
      <c r="C22" s="0" t="s">
        <v>32</v>
      </c>
      <c r="D22" s="0" t="n">
        <v>17</v>
      </c>
      <c r="E22" s="8" t="s">
        <v>55</v>
      </c>
      <c r="F22" s="8"/>
      <c r="G22" s="8"/>
      <c r="H22" s="8"/>
      <c r="I22" s="9" t="n">
        <v>81497.6</v>
      </c>
      <c r="J22" s="21" t="n">
        <v>20</v>
      </c>
      <c r="K22" s="11"/>
      <c r="L22" s="11"/>
      <c r="M22" s="11"/>
      <c r="N22" s="11"/>
      <c r="O22" s="12"/>
      <c r="P22" s="13"/>
      <c r="Q22" s="13"/>
      <c r="R22" s="11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M22" s="0" t="n">
        <v>17</v>
      </c>
      <c r="AN22" s="8" t="s">
        <v>53</v>
      </c>
      <c r="AO22" s="8" t="n">
        <f aca="false">((11.4+11.4+11.5+11)/4)-1</f>
        <v>10.325</v>
      </c>
      <c r="AP22" s="8"/>
      <c r="AQ22" s="8"/>
      <c r="AR22" s="19" t="n">
        <v>1155.2</v>
      </c>
      <c r="AS22" s="0" t="n">
        <v>0.5</v>
      </c>
      <c r="AT22" s="20" t="n">
        <f aca="false">BC$6*AR22+BD$6</f>
        <v>1.89023560165048</v>
      </c>
      <c r="AU22" s="20" t="n">
        <f aca="false">RSQ(AT22:AT24,AS22:AS24)</f>
        <v>0.994756741332572</v>
      </c>
      <c r="AV22" s="20" t="n">
        <f aca="false">SLOPE(AT22:AT24,AS22:AS24)</f>
        <v>-0.0023143889993353</v>
      </c>
      <c r="AW22" s="20" t="n">
        <f aca="false">INTERCEPT(AT22:AT24,AS22:AS24)</f>
        <v>1.89042269297678</v>
      </c>
      <c r="AX22" s="20" t="n">
        <f aca="false">AV22*(AO22)*(16*60)*(AQ$6/1013.28)*(1/(0.082*AP$6))*0.24</f>
        <v>-0.182204696008337</v>
      </c>
      <c r="AY22" s="20" t="n">
        <f aca="false">(AX22/10000)*100</f>
        <v>-0.00182204696008337</v>
      </c>
      <c r="AZ22" s="20" t="n">
        <f aca="false">AY22*365</f>
        <v>-0.665047140430431</v>
      </c>
    </row>
    <row r="23" customFormat="false" ht="12.75" hidden="false" customHeight="false" outlineLevel="0" collapsed="false">
      <c r="C23" s="0" t="s">
        <v>32</v>
      </c>
      <c r="D23" s="0" t="n">
        <v>18</v>
      </c>
      <c r="E23" s="8" t="s">
        <v>56</v>
      </c>
      <c r="F23" s="8"/>
      <c r="G23" s="8"/>
      <c r="H23" s="8"/>
      <c r="I23" s="9" t="n">
        <v>82706.5</v>
      </c>
      <c r="J23" s="21" t="n">
        <v>30</v>
      </c>
      <c r="K23" s="11" t="n">
        <f aca="false">V$6*I23+W$6</f>
        <v>0.344800379841615</v>
      </c>
      <c r="L23" s="11"/>
      <c r="M23" s="11"/>
      <c r="N23" s="11"/>
      <c r="O23" s="12"/>
      <c r="P23" s="13"/>
      <c r="Q23" s="13"/>
      <c r="R23" s="11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M23" s="0" t="n">
        <v>18</v>
      </c>
      <c r="AN23" s="8" t="s">
        <v>54</v>
      </c>
      <c r="AO23" s="8"/>
      <c r="AP23" s="8"/>
      <c r="AQ23" s="8"/>
      <c r="AR23" s="19" t="n">
        <v>1137.6</v>
      </c>
      <c r="AS23" s="0" t="n">
        <v>10</v>
      </c>
      <c r="AT23" s="20" t="n">
        <f aca="false">BC$6*AR23+BD$6</f>
        <v>1.86538710179534</v>
      </c>
      <c r="AU23" s="20"/>
      <c r="AV23" s="20"/>
      <c r="AW23" s="20"/>
      <c r="AX23" s="20"/>
      <c r="AY23" s="20"/>
      <c r="AZ23" s="20"/>
    </row>
    <row r="24" customFormat="false" ht="12.75" hidden="false" customHeight="false" outlineLevel="0" collapsed="false">
      <c r="B24" s="0" t="s">
        <v>57</v>
      </c>
      <c r="C24" s="0" t="s">
        <v>32</v>
      </c>
      <c r="D24" s="0" t="n">
        <v>19</v>
      </c>
      <c r="E24" s="24" t="s">
        <v>58</v>
      </c>
      <c r="F24" s="8" t="n">
        <f aca="false">((13.2+13+12.6+12.7)/4)-1</f>
        <v>11.875</v>
      </c>
      <c r="G24" s="25" t="n">
        <f aca="false">((28+28)/2)+273</f>
        <v>301</v>
      </c>
      <c r="H24" s="24" t="n">
        <v>840.2</v>
      </c>
      <c r="I24" s="25" t="n">
        <v>93243.2</v>
      </c>
      <c r="J24" s="10" t="n">
        <v>0.5</v>
      </c>
      <c r="K24" s="11"/>
      <c r="L24" s="12" t="n">
        <f aca="false">RSQ(K24:K27,J24:J27)</f>
        <v>0.993363341057524</v>
      </c>
      <c r="M24" s="12" t="n">
        <f aca="false">SLOPE(K24:K27,J24:J27)</f>
        <v>0.000879357398327765</v>
      </c>
      <c r="N24" s="12" t="n">
        <f aca="false">INTERCEPT(K24:K27,J24:J27)</f>
        <v>0.310449290392555</v>
      </c>
      <c r="O24" s="12" t="n">
        <f aca="false">M24*(F24)*28.6*(H$24/1013.25)/(0.082*G$24)</f>
        <v>0.0100334615343225</v>
      </c>
      <c r="P24" s="13" t="n">
        <f aca="false">O24*24</f>
        <v>0.240803076823741</v>
      </c>
      <c r="Q24" s="13"/>
      <c r="R24" s="11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M24" s="0" t="n">
        <v>19</v>
      </c>
      <c r="AN24" s="8" t="s">
        <v>55</v>
      </c>
      <c r="AO24" s="8"/>
      <c r="AP24" s="8"/>
      <c r="AQ24" s="8"/>
      <c r="AR24" s="19" t="n">
        <v>1123.2</v>
      </c>
      <c r="AS24" s="0" t="n">
        <v>20</v>
      </c>
      <c r="AT24" s="20" t="n">
        <f aca="false">BC$6*AR24+BD$6</f>
        <v>1.84505651100478</v>
      </c>
      <c r="AU24" s="20"/>
      <c r="AV24" s="20"/>
      <c r="AW24" s="20"/>
      <c r="AX24" s="20"/>
      <c r="AY24" s="20"/>
      <c r="AZ24" s="20"/>
    </row>
    <row r="25" customFormat="false" ht="12.75" hidden="false" customHeight="false" outlineLevel="0" collapsed="false">
      <c r="B25" s="0" t="s">
        <v>59</v>
      </c>
      <c r="C25" s="0" t="s">
        <v>32</v>
      </c>
      <c r="D25" s="0" t="n">
        <v>20</v>
      </c>
      <c r="E25" s="24" t="s">
        <v>60</v>
      </c>
      <c r="F25" s="24"/>
      <c r="G25" s="24"/>
      <c r="H25" s="24"/>
      <c r="I25" s="25" t="n">
        <v>77448.1</v>
      </c>
      <c r="J25" s="21" t="n">
        <v>10</v>
      </c>
      <c r="K25" s="11" t="n">
        <f aca="false">V$6*I25+W$6</f>
        <v>0.318827885987222</v>
      </c>
      <c r="L25" s="11"/>
      <c r="M25" s="11"/>
      <c r="N25" s="11"/>
      <c r="O25" s="12"/>
      <c r="P25" s="13"/>
      <c r="Q25" s="13"/>
      <c r="R25" s="11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M25" s="0" t="n">
        <v>20</v>
      </c>
      <c r="AN25" s="8" t="s">
        <v>56</v>
      </c>
      <c r="AO25" s="8"/>
      <c r="AP25" s="8"/>
      <c r="AQ25" s="8"/>
      <c r="AR25" s="19" t="n">
        <v>1144</v>
      </c>
      <c r="AS25" s="0" t="n">
        <v>30</v>
      </c>
      <c r="AT25" s="20" t="n">
        <f aca="false">BC$6*AR25+BD$6</f>
        <v>1.87442291992449</v>
      </c>
      <c r="AU25" s="20"/>
      <c r="AV25" s="20"/>
      <c r="AW25" s="20"/>
      <c r="AX25" s="20"/>
      <c r="AY25" s="20"/>
      <c r="AZ25" s="20"/>
    </row>
    <row r="26" customFormat="false" ht="12.75" hidden="false" customHeight="false" outlineLevel="0" collapsed="false">
      <c r="B26" s="0" t="s">
        <v>61</v>
      </c>
      <c r="C26" s="0" t="s">
        <v>32</v>
      </c>
      <c r="D26" s="0" t="n">
        <v>21</v>
      </c>
      <c r="E26" s="24" t="s">
        <v>62</v>
      </c>
      <c r="F26" s="24"/>
      <c r="G26" s="24"/>
      <c r="H26" s="24"/>
      <c r="I26" s="25" t="n">
        <v>79480.5</v>
      </c>
      <c r="J26" s="21" t="n">
        <v>20</v>
      </c>
      <c r="K26" s="11" t="n">
        <f aca="false">V$6*I26+W$6</f>
        <v>0.32886639513633</v>
      </c>
      <c r="L26" s="11"/>
      <c r="M26" s="11"/>
      <c r="N26" s="11"/>
      <c r="O26" s="12"/>
      <c r="P26" s="13"/>
      <c r="Q26" s="13"/>
      <c r="R26" s="11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26"/>
      <c r="AL26" s="26"/>
      <c r="AM26" s="0" t="n">
        <v>21</v>
      </c>
      <c r="AN26" s="24" t="s">
        <v>58</v>
      </c>
      <c r="AO26" s="8" t="n">
        <f aca="false">((13.2+13+12.6+12.7)/4)-1</f>
        <v>11.875</v>
      </c>
      <c r="AP26" s="25" t="n">
        <f aca="false">((28+28)/2)+273</f>
        <v>301</v>
      </c>
      <c r="AQ26" s="24" t="n">
        <v>840.2</v>
      </c>
      <c r="AR26" s="27" t="n">
        <v>1201.6</v>
      </c>
      <c r="AS26" s="0" t="n">
        <v>0.5</v>
      </c>
      <c r="AT26" s="20"/>
      <c r="AU26" s="20" t="n">
        <f aca="false">RSQ(AT26:AT29,AS26:AS29)</f>
        <v>0.997252747252747</v>
      </c>
      <c r="AV26" s="20" t="n">
        <f aca="false">SLOPE(AT26:AT29,AS26:AS29)</f>
        <v>-0.00124242499275694</v>
      </c>
      <c r="AW26" s="20" t="n">
        <f aca="false">INTERCEPT(AT26:AT29,AS26:AS29)</f>
        <v>1.75319236002517</v>
      </c>
      <c r="AX26" s="20" t="n">
        <f aca="false">AV26*(AO26)*(16*60)*(AQ$26/1013.28)*(1/(0.082*AP$26))*0.24</f>
        <v>-0.114198166376201</v>
      </c>
      <c r="AY26" s="20" t="n">
        <f aca="false">(AX26/10000)*100</f>
        <v>-0.00114198166376201</v>
      </c>
      <c r="AZ26" s="20" t="n">
        <f aca="false">AY26*365</f>
        <v>-0.416823307273132</v>
      </c>
    </row>
    <row r="27" customFormat="false" ht="12.75" hidden="false" customHeight="false" outlineLevel="0" collapsed="false">
      <c r="C27" s="0" t="s">
        <v>32</v>
      </c>
      <c r="D27" s="0" t="n">
        <v>22</v>
      </c>
      <c r="E27" s="24" t="s">
        <v>63</v>
      </c>
      <c r="F27" s="24"/>
      <c r="G27" s="24"/>
      <c r="H27" s="24"/>
      <c r="I27" s="25" t="n">
        <v>81008.8</v>
      </c>
      <c r="J27" s="21" t="n">
        <v>30</v>
      </c>
      <c r="K27" s="11" t="n">
        <f aca="false">V$6*I27+W$6</f>
        <v>0.336415033953778</v>
      </c>
      <c r="L27" s="11"/>
      <c r="M27" s="11"/>
      <c r="N27" s="11"/>
      <c r="O27" s="12"/>
      <c r="P27" s="13"/>
      <c r="Q27" s="13"/>
      <c r="R27" s="11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26"/>
      <c r="AL27" s="26"/>
      <c r="AM27" s="0" t="n">
        <v>22</v>
      </c>
      <c r="AN27" s="24" t="s">
        <v>60</v>
      </c>
      <c r="AO27" s="24"/>
      <c r="AP27" s="24"/>
      <c r="AQ27" s="24"/>
      <c r="AR27" s="27" t="n">
        <v>1049.6</v>
      </c>
      <c r="AS27" s="0" t="n">
        <v>10</v>
      </c>
      <c r="AT27" s="20" t="n">
        <f aca="false">BC$6*AR27+BD$6</f>
        <v>1.74114460251965</v>
      </c>
      <c r="AU27" s="20"/>
      <c r="AV27" s="20"/>
      <c r="AW27" s="20"/>
      <c r="AX27" s="20"/>
      <c r="AY27" s="20"/>
      <c r="AZ27" s="20"/>
    </row>
    <row r="28" customFormat="false" ht="12.75" hidden="false" customHeight="false" outlineLevel="0" collapsed="false">
      <c r="C28" s="0" t="s">
        <v>32</v>
      </c>
      <c r="D28" s="0" t="n">
        <v>23</v>
      </c>
      <c r="E28" s="24" t="s">
        <v>64</v>
      </c>
      <c r="F28" s="24" t="n">
        <f aca="false">((12.2+12.6+12.4+13)/4)-1</f>
        <v>11.55</v>
      </c>
      <c r="G28" s="24"/>
      <c r="H28" s="24"/>
      <c r="I28" s="25" t="n">
        <v>80268.6</v>
      </c>
      <c r="J28" s="10" t="n">
        <v>0.5</v>
      </c>
      <c r="K28" s="11"/>
      <c r="L28" s="12" t="n">
        <f aca="false">RSQ(K28:K31,J28:J31)</f>
        <v>0.957593517769352</v>
      </c>
      <c r="M28" s="12" t="n">
        <f aca="false">SLOPE(K28:K31,J28:J31)</f>
        <v>0.00268650143243999</v>
      </c>
      <c r="N28" s="12" t="n">
        <f aca="false">INTERCEPT(K28:K31,J28:J31)</f>
        <v>0.276685476449216</v>
      </c>
      <c r="O28" s="12" t="n">
        <f aca="false">M28*(F28)*28.6*(H$24/1013.25)/(0.082*G$24)</f>
        <v>0.0298140386845001</v>
      </c>
      <c r="P28" s="13" t="n">
        <f aca="false">O28*24</f>
        <v>0.715536928428002</v>
      </c>
      <c r="Q28" s="13"/>
      <c r="R28" s="11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26"/>
      <c r="AL28" s="26"/>
      <c r="AM28" s="0" t="n">
        <v>23</v>
      </c>
      <c r="AN28" s="24" t="s">
        <v>62</v>
      </c>
      <c r="AO28" s="24"/>
      <c r="AP28" s="24"/>
      <c r="AQ28" s="24"/>
      <c r="AR28" s="27" t="n">
        <v>1040</v>
      </c>
      <c r="AS28" s="0" t="n">
        <v>20</v>
      </c>
      <c r="AT28" s="20" t="n">
        <f aca="false">BC$6*AR28+BD$6</f>
        <v>1.72759087532594</v>
      </c>
      <c r="AU28" s="20"/>
      <c r="AV28" s="20"/>
      <c r="AW28" s="20"/>
      <c r="AX28" s="20"/>
      <c r="AY28" s="20"/>
      <c r="AZ28" s="20"/>
    </row>
    <row r="29" customFormat="false" ht="12.75" hidden="false" customHeight="false" outlineLevel="0" collapsed="false">
      <c r="C29" s="0" t="s">
        <v>32</v>
      </c>
      <c r="D29" s="0" t="n">
        <v>24</v>
      </c>
      <c r="E29" s="24" t="s">
        <v>65</v>
      </c>
      <c r="F29" s="24"/>
      <c r="G29" s="24"/>
      <c r="H29" s="24"/>
      <c r="I29" s="25" t="n">
        <v>73694.2</v>
      </c>
      <c r="J29" s="21" t="n">
        <v>10</v>
      </c>
      <c r="K29" s="11" t="n">
        <f aca="false">V$6*I29+W$6</f>
        <v>0.300286477064355</v>
      </c>
      <c r="L29" s="11"/>
      <c r="M29" s="11"/>
      <c r="N29" s="11"/>
      <c r="O29" s="12"/>
      <c r="P29" s="13"/>
      <c r="Q29" s="13"/>
      <c r="R29" s="11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M29" s="0" t="n">
        <v>24</v>
      </c>
      <c r="AN29" s="24" t="s">
        <v>63</v>
      </c>
      <c r="AO29" s="24"/>
      <c r="AP29" s="24"/>
      <c r="AQ29" s="24"/>
      <c r="AR29" s="27" t="n">
        <v>1032</v>
      </c>
      <c r="AS29" s="0" t="n">
        <v>30</v>
      </c>
      <c r="AT29" s="20" t="n">
        <f aca="false">BC$6*AR29+BD$6</f>
        <v>1.71629610266451</v>
      </c>
      <c r="AU29" s="20"/>
      <c r="AV29" s="20"/>
      <c r="AW29" s="20"/>
      <c r="AX29" s="20"/>
      <c r="AY29" s="20"/>
      <c r="AZ29" s="20"/>
    </row>
    <row r="30" customFormat="false" ht="12.75" hidden="false" customHeight="false" outlineLevel="0" collapsed="false">
      <c r="C30" s="0" t="s">
        <v>32</v>
      </c>
      <c r="D30" s="0" t="n">
        <v>25</v>
      </c>
      <c r="E30" s="24" t="s">
        <v>66</v>
      </c>
      <c r="F30" s="24"/>
      <c r="G30" s="24"/>
      <c r="H30" s="24"/>
      <c r="I30" s="25" t="n">
        <v>81115.8</v>
      </c>
      <c r="J30" s="21" t="n">
        <v>20</v>
      </c>
      <c r="K30" s="11" t="n">
        <f aca="false">V$6*I30+W$6</f>
        <v>0.336943532516538</v>
      </c>
      <c r="L30" s="11"/>
      <c r="M30" s="11"/>
      <c r="N30" s="11"/>
      <c r="O30" s="12"/>
      <c r="P30" s="13"/>
      <c r="Q30" s="13"/>
      <c r="R30" s="11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28"/>
      <c r="AL30" s="28"/>
      <c r="AM30" s="0" t="n">
        <v>25</v>
      </c>
      <c r="AN30" s="24" t="s">
        <v>64</v>
      </c>
      <c r="AO30" s="24" t="n">
        <f aca="false">((12.2+12.6+12.4+13)/4)-1</f>
        <v>11.55</v>
      </c>
      <c r="AP30" s="24"/>
      <c r="AQ30" s="24"/>
      <c r="AR30" s="27" t="n">
        <v>1228.8</v>
      </c>
      <c r="AS30" s="0" t="n">
        <v>0.5</v>
      </c>
      <c r="AT30" s="20" t="n">
        <f aca="false">BC$6*AR30+BD$6</f>
        <v>1.99414751013561</v>
      </c>
      <c r="AU30" s="20" t="n">
        <f aca="false">RSQ(AT30:AT33,AS30:AS33)</f>
        <v>0.992716719324697</v>
      </c>
      <c r="AV30" s="20" t="n">
        <f aca="false">SLOPE(AT30:AT33,AS30:AS33)</f>
        <v>-0.00774615092740387</v>
      </c>
      <c r="AW30" s="20" t="n">
        <f aca="false">INTERCEPT(AT30:AT33,AS30:AS33)</f>
        <v>1.99271292996761</v>
      </c>
      <c r="AX30" s="20" t="n">
        <f aca="false">AV30*(AO30)*(16*60)*(AQ$26/1013.28)*(1/(0.082*AP$26))*0.24</f>
        <v>-0.69250557196552</v>
      </c>
      <c r="AY30" s="20" t="n">
        <f aca="false">(AX30/10000)*100</f>
        <v>-0.0069250557196552</v>
      </c>
      <c r="AZ30" s="20" t="n">
        <f aca="false">AY30*365</f>
        <v>-2.52764533767415</v>
      </c>
    </row>
    <row r="31" customFormat="false" ht="12.75" hidden="false" customHeight="false" outlineLevel="0" collapsed="false">
      <c r="C31" s="0" t="s">
        <v>32</v>
      </c>
      <c r="D31" s="0" t="n">
        <v>26</v>
      </c>
      <c r="E31" s="24" t="s">
        <v>67</v>
      </c>
      <c r="F31" s="24"/>
      <c r="G31" s="24"/>
      <c r="H31" s="24"/>
      <c r="I31" s="25" t="n">
        <v>84572.4</v>
      </c>
      <c r="J31" s="21" t="n">
        <v>30</v>
      </c>
      <c r="K31" s="11" t="n">
        <f aca="false">V$6*I31+W$6</f>
        <v>0.354016505713155</v>
      </c>
      <c r="L31" s="11"/>
      <c r="M31" s="11"/>
      <c r="N31" s="11"/>
      <c r="O31" s="12"/>
      <c r="P31" s="13"/>
      <c r="Q31" s="13"/>
      <c r="R31" s="11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28"/>
      <c r="AL31" s="28"/>
      <c r="AM31" s="0" t="n">
        <v>26</v>
      </c>
      <c r="AN31" s="24" t="s">
        <v>65</v>
      </c>
      <c r="AO31" s="24"/>
      <c r="AP31" s="24"/>
      <c r="AQ31" s="24"/>
      <c r="AR31" s="27" t="n">
        <v>1164.8</v>
      </c>
      <c r="AS31" s="0" t="n">
        <v>10</v>
      </c>
      <c r="AT31" s="20" t="n">
        <f aca="false">BC$6*AR31+BD$6</f>
        <v>1.9037893288442</v>
      </c>
      <c r="AU31" s="20"/>
      <c r="AV31" s="20"/>
      <c r="AW31" s="20"/>
      <c r="AX31" s="20"/>
      <c r="AY31" s="20"/>
      <c r="AZ31" s="20"/>
    </row>
    <row r="32" customFormat="false" ht="12.75" hidden="false" customHeight="false" outlineLevel="0" collapsed="false">
      <c r="C32" s="0" t="s">
        <v>32</v>
      </c>
      <c r="D32" s="0" t="n">
        <v>27</v>
      </c>
      <c r="E32" s="24" t="s">
        <v>68</v>
      </c>
      <c r="F32" s="24" t="n">
        <f aca="false">((11.8+11.7+11.9+12)/4)-1</f>
        <v>10.85</v>
      </c>
      <c r="G32" s="24"/>
      <c r="H32" s="24"/>
      <c r="I32" s="25" t="n">
        <v>80564.4</v>
      </c>
      <c r="J32" s="10" t="n">
        <v>0.5</v>
      </c>
      <c r="K32" s="11" t="n">
        <f aca="false">V$6*I32+W$6</f>
        <v>0.334220036184705</v>
      </c>
      <c r="L32" s="12" t="n">
        <f aca="false">RSQ(K32:K35,J32:J35)</f>
        <v>0.999996024573549</v>
      </c>
      <c r="M32" s="12" t="n">
        <f aca="false">SLOPE(K32:K35,J32:J35)</f>
        <v>0.000786336708385667</v>
      </c>
      <c r="N32" s="12" t="n">
        <f aca="false">INTERCEPT(K32:K35,J32:J35)</f>
        <v>0.33381781591175</v>
      </c>
      <c r="O32" s="12" t="n">
        <f aca="false">M32*(F32)*28.6*(H$24/1013.25)/(0.082*G$24)</f>
        <v>0.00819766257573686</v>
      </c>
      <c r="P32" s="13" t="n">
        <f aca="false">O32*24</f>
        <v>0.196743901817685</v>
      </c>
      <c r="Q32" s="13"/>
      <c r="R32" s="11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28"/>
      <c r="AL32" s="28"/>
      <c r="AM32" s="0" t="n">
        <v>27</v>
      </c>
      <c r="AN32" s="24" t="s">
        <v>66</v>
      </c>
      <c r="AO32" s="24"/>
      <c r="AP32" s="24"/>
      <c r="AQ32" s="24"/>
      <c r="AR32" s="27" t="n">
        <v>1123.2</v>
      </c>
      <c r="AS32" s="0" t="n">
        <v>20</v>
      </c>
      <c r="AT32" s="20" t="n">
        <f aca="false">BC$6*AR32+BD$6</f>
        <v>1.84505651100478</v>
      </c>
      <c r="AU32" s="20"/>
      <c r="AV32" s="20"/>
      <c r="AW32" s="20"/>
      <c r="AX32" s="20"/>
      <c r="AY32" s="20"/>
      <c r="AZ32" s="20"/>
    </row>
    <row r="33" customFormat="false" ht="12.75" hidden="false" customHeight="false" outlineLevel="0" collapsed="false">
      <c r="C33" s="0" t="s">
        <v>32</v>
      </c>
      <c r="D33" s="0" t="n">
        <v>28</v>
      </c>
      <c r="E33" s="24" t="s">
        <v>69</v>
      </c>
      <c r="F33" s="24"/>
      <c r="G33" s="24"/>
      <c r="H33" s="24"/>
      <c r="I33" s="25" t="n">
        <v>79313.9</v>
      </c>
      <c r="J33" s="21" t="n">
        <v>10</v>
      </c>
      <c r="K33" s="11"/>
      <c r="L33" s="11"/>
      <c r="M33" s="11"/>
      <c r="N33" s="11"/>
      <c r="O33" s="12"/>
      <c r="P33" s="13"/>
      <c r="Q33" s="13"/>
      <c r="R33" s="11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28"/>
      <c r="AL33" s="28"/>
      <c r="AM33" s="0" t="n">
        <v>28</v>
      </c>
      <c r="AN33" s="24" t="s">
        <v>67</v>
      </c>
      <c r="AO33" s="24"/>
      <c r="AP33" s="24"/>
      <c r="AQ33" s="24"/>
      <c r="AR33" s="27" t="n">
        <v>1062.4</v>
      </c>
      <c r="AS33" s="0" t="n">
        <v>30</v>
      </c>
      <c r="AT33" s="20" t="n">
        <f aca="false">BC$6*AR33+BD$6</f>
        <v>1.75921623877793</v>
      </c>
      <c r="AU33" s="20"/>
      <c r="AV33" s="20"/>
      <c r="AW33" s="20"/>
      <c r="AX33" s="20"/>
      <c r="AY33" s="20"/>
      <c r="AZ33" s="20"/>
    </row>
    <row r="34" customFormat="false" ht="12.75" hidden="false" customHeight="false" outlineLevel="0" collapsed="false">
      <c r="C34" s="0" t="s">
        <v>32</v>
      </c>
      <c r="D34" s="0" t="n">
        <v>29</v>
      </c>
      <c r="E34" s="24" t="s">
        <v>70</v>
      </c>
      <c r="F34" s="24"/>
      <c r="G34" s="24"/>
      <c r="H34" s="24"/>
      <c r="I34" s="25" t="n">
        <v>83661.6</v>
      </c>
      <c r="J34" s="21" t="n">
        <v>20</v>
      </c>
      <c r="K34" s="11" t="n">
        <f aca="false">V$6*I34+W$6</f>
        <v>0.349517846919115</v>
      </c>
      <c r="L34" s="11"/>
      <c r="M34" s="11"/>
      <c r="N34" s="11"/>
      <c r="O34" s="12"/>
      <c r="P34" s="13"/>
      <c r="Q34" s="13"/>
      <c r="R34" s="11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28"/>
      <c r="AL34" s="28"/>
      <c r="AM34" s="0" t="n">
        <v>29</v>
      </c>
      <c r="AN34" s="24" t="s">
        <v>68</v>
      </c>
      <c r="AO34" s="24" t="n">
        <f aca="false">((11.8+11.7+11.9+12)/4)-1</f>
        <v>10.85</v>
      </c>
      <c r="AP34" s="24"/>
      <c r="AQ34" s="24"/>
      <c r="AR34" s="27" t="n">
        <v>1116.8</v>
      </c>
      <c r="AS34" s="0" t="n">
        <v>0.5</v>
      </c>
      <c r="AT34" s="20" t="n">
        <f aca="false">BC$6*AR34+BD$6</f>
        <v>1.83602069287563</v>
      </c>
      <c r="AU34" s="20" t="n">
        <f aca="false">RSQ(AT34:AT37,AS34:AS37)</f>
        <v>0.999993708665498</v>
      </c>
      <c r="AV34" s="20" t="n">
        <f aca="false">SLOPE(AT34:AT37,AS34:AS37)</f>
        <v>-0.00750782481907651</v>
      </c>
      <c r="AW34" s="20" t="n">
        <f aca="false">INTERCEPT(AT34:AT37,AS34:AS37)</f>
        <v>1.83966588107592</v>
      </c>
      <c r="AX34" s="20" t="n">
        <f aca="false">AV34*(AO34)*(16*60)*(AQ$26/1013.28)*(1/(0.082*AP$26))*0.24</f>
        <v>-0.630520486679467</v>
      </c>
      <c r="AY34" s="20" t="n">
        <f aca="false">(AX34/10000)*100</f>
        <v>-0.00630520486679467</v>
      </c>
      <c r="AZ34" s="20" t="n">
        <f aca="false">AY34*365</f>
        <v>-2.30139977638006</v>
      </c>
    </row>
    <row r="35" customFormat="false" ht="12.75" hidden="false" customHeight="false" outlineLevel="0" collapsed="false">
      <c r="C35" s="0" t="s">
        <v>32</v>
      </c>
      <c r="D35" s="0" t="n">
        <v>30</v>
      </c>
      <c r="E35" s="24" t="s">
        <v>71</v>
      </c>
      <c r="F35" s="24"/>
      <c r="G35" s="24"/>
      <c r="H35" s="24"/>
      <c r="I35" s="25" t="n">
        <v>85262.6</v>
      </c>
      <c r="J35" s="21" t="n">
        <v>30</v>
      </c>
      <c r="K35" s="11" t="n">
        <f aca="false">V$6*I35+W$6</f>
        <v>0.357425568404906</v>
      </c>
      <c r="L35" s="11"/>
      <c r="M35" s="11"/>
      <c r="N35" s="11"/>
      <c r="O35" s="12"/>
      <c r="P35" s="13"/>
      <c r="Q35" s="13"/>
      <c r="R35" s="11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28"/>
      <c r="AL35" s="28"/>
      <c r="AM35" s="0" t="n">
        <v>30</v>
      </c>
      <c r="AN35" s="24" t="s">
        <v>69</v>
      </c>
      <c r="AO35" s="24"/>
      <c r="AP35" s="24"/>
      <c r="AQ35" s="24"/>
      <c r="AR35" s="27" t="n">
        <v>1110.4</v>
      </c>
      <c r="AS35" s="0" t="n">
        <v>10</v>
      </c>
      <c r="AT35" s="20"/>
      <c r="AU35" s="20"/>
      <c r="AV35" s="20"/>
      <c r="AW35" s="20"/>
      <c r="AX35" s="20"/>
      <c r="AY35" s="20"/>
      <c r="AZ35" s="20"/>
    </row>
    <row r="36" customFormat="false" ht="12.75" hidden="false" customHeight="false" outlineLevel="0" collapsed="false">
      <c r="C36" s="0" t="s">
        <v>32</v>
      </c>
      <c r="D36" s="0" t="n">
        <v>31</v>
      </c>
      <c r="E36" s="24" t="s">
        <v>72</v>
      </c>
      <c r="F36" s="24" t="n">
        <f aca="false">((12.8+11.9+12.4+12.8)/4)-1</f>
        <v>11.475</v>
      </c>
      <c r="G36" s="24"/>
      <c r="H36" s="24"/>
      <c r="I36" s="25" t="n">
        <v>81056.1</v>
      </c>
      <c r="J36" s="10" t="n">
        <v>0.5</v>
      </c>
      <c r="K36" s="11"/>
      <c r="L36" s="12" t="n">
        <f aca="false">RSQ(K36:K39,J36:J39)</f>
        <v>0.996054716354375</v>
      </c>
      <c r="M36" s="20" t="n">
        <f aca="false">SLOPE(K36:K39,J36:J39)</f>
        <v>0.000146127382983835</v>
      </c>
      <c r="N36" s="12" t="n">
        <f aca="false">INTERCEPT(K36:K39,J36:J39)</f>
        <v>0.341116695466785</v>
      </c>
      <c r="O36" s="12" t="n">
        <f aca="false">M36*(F36)*28.6*(H$24/1013.25)/(0.082*G$24)</f>
        <v>0.00161115027834274</v>
      </c>
      <c r="P36" s="13" t="n">
        <f aca="false">O36*24</f>
        <v>0.0386676066802258</v>
      </c>
      <c r="Q36" s="13"/>
      <c r="R36" s="11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6"/>
      <c r="AL36" s="6"/>
      <c r="AM36" s="0" t="n">
        <v>31</v>
      </c>
      <c r="AN36" s="24" t="s">
        <v>70</v>
      </c>
      <c r="AO36" s="24"/>
      <c r="AP36" s="24"/>
      <c r="AQ36" s="24"/>
      <c r="AR36" s="27" t="n">
        <v>1012.8</v>
      </c>
      <c r="AS36" s="0" t="n">
        <v>20</v>
      </c>
      <c r="AT36" s="20" t="n">
        <f aca="false">BC$6*AR36+BD$6</f>
        <v>1.68918864827709</v>
      </c>
      <c r="AU36" s="20"/>
      <c r="AV36" s="20"/>
      <c r="AW36" s="20"/>
      <c r="AX36" s="20"/>
      <c r="AY36" s="20"/>
      <c r="AZ36" s="20"/>
    </row>
    <row r="37" customFormat="false" ht="12.75" hidden="false" customHeight="false" outlineLevel="0" collapsed="false">
      <c r="C37" s="0" t="s">
        <v>32</v>
      </c>
      <c r="D37" s="0" t="n">
        <v>32</v>
      </c>
      <c r="E37" s="24" t="s">
        <v>73</v>
      </c>
      <c r="F37" s="24"/>
      <c r="G37" s="24"/>
      <c r="H37" s="24"/>
      <c r="I37" s="25" t="n">
        <v>82267.3</v>
      </c>
      <c r="J37" s="21" t="n">
        <v>10</v>
      </c>
      <c r="K37" s="11" t="n">
        <f aca="false">V$6*I37+W$6</f>
        <v>0.342631066114844</v>
      </c>
      <c r="L37" s="11"/>
      <c r="M37" s="11"/>
      <c r="N37" s="11"/>
      <c r="O37" s="12"/>
      <c r="P37" s="13"/>
      <c r="Q37" s="13"/>
      <c r="R37" s="11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28"/>
      <c r="AL37" s="28"/>
      <c r="AM37" s="0" t="n">
        <v>32</v>
      </c>
      <c r="AN37" s="24" t="s">
        <v>71</v>
      </c>
      <c r="AO37" s="24"/>
      <c r="AP37" s="24"/>
      <c r="AQ37" s="24"/>
      <c r="AR37" s="27" t="n">
        <v>960</v>
      </c>
      <c r="AS37" s="0" t="n">
        <v>30</v>
      </c>
      <c r="AT37" s="20" t="n">
        <f aca="false">BC$6*AR37+BD$6</f>
        <v>1.61464314871167</v>
      </c>
      <c r="AU37" s="20"/>
      <c r="AV37" s="20"/>
      <c r="AW37" s="20"/>
      <c r="AX37" s="20"/>
      <c r="AY37" s="20"/>
      <c r="AZ37" s="20"/>
    </row>
    <row r="38" customFormat="false" ht="12.75" hidden="false" customHeight="false" outlineLevel="0" collapsed="false">
      <c r="C38" s="0" t="s">
        <v>32</v>
      </c>
      <c r="D38" s="0" t="n">
        <v>33</v>
      </c>
      <c r="E38" s="24" t="s">
        <v>74</v>
      </c>
      <c r="F38" s="24"/>
      <c r="G38" s="24"/>
      <c r="H38" s="24"/>
      <c r="I38" s="25" t="n">
        <v>82530.9</v>
      </c>
      <c r="J38" s="21" t="n">
        <v>20</v>
      </c>
      <c r="K38" s="11" t="n">
        <f aca="false">V$6*I38+W$6</f>
        <v>0.343933049490019</v>
      </c>
      <c r="L38" s="11"/>
      <c r="M38" s="11"/>
      <c r="N38" s="11"/>
      <c r="O38" s="12"/>
      <c r="P38" s="13"/>
      <c r="Q38" s="13"/>
      <c r="R38" s="11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M38" s="0" t="n">
        <v>33</v>
      </c>
      <c r="AN38" s="24" t="s">
        <v>72</v>
      </c>
      <c r="AO38" s="24" t="n">
        <f aca="false">((12.8+11.9+12.4+12.8)/4)-1</f>
        <v>11.475</v>
      </c>
      <c r="AP38" s="24"/>
      <c r="AQ38" s="24"/>
      <c r="AR38" s="27" t="n">
        <v>1185.6</v>
      </c>
      <c r="AS38" s="0" t="n">
        <v>0.5</v>
      </c>
      <c r="AT38" s="20" t="n">
        <f aca="false">BC$6*AR38+BD$6</f>
        <v>1.93315573776391</v>
      </c>
      <c r="AU38" s="20" t="n">
        <f aca="false">RSQ(AT38:AT41,AS38:AS41)</f>
        <v>0.970784284156962</v>
      </c>
      <c r="AV38" s="20" t="n">
        <f aca="false">SLOPE(AT38:AT41,AS38:AS41)</f>
        <v>-0.00944925412953765</v>
      </c>
      <c r="AW38" s="20" t="n">
        <f aca="false">INTERCEPT(AT38:AT41,AS38:AS41)</f>
        <v>1.95680876002754</v>
      </c>
      <c r="AX38" s="20" t="n">
        <f aca="false">AV38*(AO38)*(16*60)*(AQ$26/1013.28)*(1/(0.082*AP$26))*0.24</f>
        <v>-0.839277454115708</v>
      </c>
      <c r="AY38" s="20" t="n">
        <f aca="false">(AX38/10000)*100</f>
        <v>-0.00839277454115708</v>
      </c>
      <c r="AZ38" s="20" t="n">
        <f aca="false">AY38*365</f>
        <v>-3.06336270752233</v>
      </c>
    </row>
    <row r="39" customFormat="false" ht="12.75" hidden="false" customHeight="false" outlineLevel="0" collapsed="false">
      <c r="C39" s="0" t="s">
        <v>32</v>
      </c>
      <c r="D39" s="0" t="n">
        <v>34</v>
      </c>
      <c r="E39" s="24" t="s">
        <v>75</v>
      </c>
      <c r="F39" s="24"/>
      <c r="G39" s="24"/>
      <c r="H39" s="24"/>
      <c r="I39" s="25" t="n">
        <v>82859</v>
      </c>
      <c r="J39" s="21" t="n">
        <v>30</v>
      </c>
      <c r="K39" s="11" t="n">
        <f aca="false">V$6*I39+W$6</f>
        <v>0.345553613774521</v>
      </c>
      <c r="L39" s="11"/>
      <c r="M39" s="11"/>
      <c r="N39" s="11"/>
      <c r="O39" s="12"/>
      <c r="P39" s="13"/>
      <c r="Q39" s="13"/>
      <c r="R39" s="11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M39" s="0" t="n">
        <v>34</v>
      </c>
      <c r="AN39" s="24" t="s">
        <v>73</v>
      </c>
      <c r="AO39" s="24"/>
      <c r="AP39" s="24"/>
      <c r="AQ39" s="24"/>
      <c r="AR39" s="27" t="n">
        <v>1155.2</v>
      </c>
      <c r="AS39" s="0" t="n">
        <v>10</v>
      </c>
      <c r="AT39" s="20" t="n">
        <f aca="false">BC$6*AR39+BD$6</f>
        <v>1.89023560165048</v>
      </c>
      <c r="AU39" s="20"/>
      <c r="AV39" s="20"/>
      <c r="AW39" s="20"/>
      <c r="AX39" s="20"/>
      <c r="AY39" s="20"/>
      <c r="AZ39" s="20"/>
    </row>
    <row r="40" customFormat="false" ht="12.75" hidden="false" customHeight="false" outlineLevel="0" collapsed="false">
      <c r="C40" s="0" t="s">
        <v>32</v>
      </c>
      <c r="D40" s="0" t="n">
        <v>35</v>
      </c>
      <c r="E40" s="24" t="s">
        <v>76</v>
      </c>
      <c r="F40" s="24" t="n">
        <f aca="false">((11+11.2+11.5+11.6)/4)-1</f>
        <v>10.325</v>
      </c>
      <c r="G40" s="24"/>
      <c r="H40" s="24"/>
      <c r="I40" s="25" t="n">
        <v>78341.3</v>
      </c>
      <c r="J40" s="10" t="n">
        <v>0.5</v>
      </c>
      <c r="K40" s="11" t="n">
        <f aca="false">V$6*I40+W$6</f>
        <v>0.323239614176547</v>
      </c>
      <c r="L40" s="12" t="n">
        <f aca="false">RSQ(K40:K43,J40:J43)</f>
        <v>0.994236819966607</v>
      </c>
      <c r="M40" s="12" t="n">
        <f aca="false">SLOPE(K40:K43,J40:J43)</f>
        <v>0.000930708356244154</v>
      </c>
      <c r="N40" s="12" t="n">
        <f aca="false">INTERCEPT(K40:K43,J40:J43)</f>
        <v>0.32359247823238</v>
      </c>
      <c r="O40" s="12" t="n">
        <f aca="false">M40*(F40)*28.6*(H$24/1013.25)/(0.082*G$24)</f>
        <v>0.00923326761959783</v>
      </c>
      <c r="P40" s="13" t="n">
        <f aca="false">O40*24</f>
        <v>0.221598422870348</v>
      </c>
      <c r="Q40" s="13"/>
      <c r="R40" s="11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M40" s="0" t="n">
        <v>35</v>
      </c>
      <c r="AN40" s="24" t="s">
        <v>74</v>
      </c>
      <c r="AO40" s="24"/>
      <c r="AP40" s="24"/>
      <c r="AQ40" s="24"/>
      <c r="AR40" s="27" t="n">
        <v>985.6</v>
      </c>
      <c r="AS40" s="0" t="n">
        <v>20</v>
      </c>
      <c r="AT40" s="20"/>
      <c r="AU40" s="20"/>
      <c r="AV40" s="20"/>
      <c r="AW40" s="20"/>
      <c r="AX40" s="20"/>
      <c r="AY40" s="20"/>
      <c r="AZ40" s="20"/>
    </row>
    <row r="41" customFormat="false" ht="12.75" hidden="false" customHeight="false" outlineLevel="0" collapsed="false">
      <c r="C41" s="0" t="s">
        <v>32</v>
      </c>
      <c r="D41" s="0" t="n">
        <v>36</v>
      </c>
      <c r="E41" s="24" t="s">
        <v>77</v>
      </c>
      <c r="F41" s="24"/>
      <c r="G41" s="24"/>
      <c r="H41" s="24"/>
      <c r="I41" s="25" t="n">
        <v>80541.4</v>
      </c>
      <c r="J41" s="21" t="n">
        <v>10</v>
      </c>
      <c r="K41" s="11" t="n">
        <f aca="false">V$6*I41+W$6</f>
        <v>0.334106433689906</v>
      </c>
      <c r="L41" s="11"/>
      <c r="M41" s="11"/>
      <c r="N41" s="11"/>
      <c r="O41" s="12"/>
      <c r="P41" s="13"/>
      <c r="Q41" s="13"/>
      <c r="R41" s="11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M41" s="0" t="n">
        <v>36</v>
      </c>
      <c r="AN41" s="24" t="s">
        <v>75</v>
      </c>
      <c r="AO41" s="24"/>
      <c r="AP41" s="24"/>
      <c r="AQ41" s="24"/>
      <c r="AR41" s="27" t="n">
        <v>995.2</v>
      </c>
      <c r="AS41" s="0" t="n">
        <v>30</v>
      </c>
      <c r="AT41" s="20" t="n">
        <f aca="false">BC$6*AR41+BD$6</f>
        <v>1.66434014842195</v>
      </c>
      <c r="AU41" s="20"/>
      <c r="AV41" s="20"/>
      <c r="AW41" s="20"/>
      <c r="AX41" s="20"/>
      <c r="AY41" s="20"/>
      <c r="AZ41" s="20"/>
    </row>
    <row r="42" customFormat="false" ht="12.75" hidden="false" customHeight="false" outlineLevel="0" collapsed="false">
      <c r="C42" s="0" t="s">
        <v>32</v>
      </c>
      <c r="D42" s="0" t="n">
        <v>37</v>
      </c>
      <c r="E42" s="24" t="s">
        <v>78</v>
      </c>
      <c r="F42" s="24"/>
      <c r="G42" s="24"/>
      <c r="H42" s="24"/>
      <c r="I42" s="25" t="n">
        <v>76042</v>
      </c>
      <c r="J42" s="21" t="n">
        <v>20</v>
      </c>
      <c r="K42" s="11"/>
      <c r="L42" s="11"/>
      <c r="M42" s="11"/>
      <c r="N42" s="11"/>
      <c r="O42" s="12"/>
      <c r="P42" s="13"/>
      <c r="Q42" s="13"/>
      <c r="R42" s="11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M42" s="0" t="n">
        <v>37</v>
      </c>
      <c r="AN42" s="24" t="s">
        <v>76</v>
      </c>
      <c r="AO42" s="24" t="n">
        <f aca="false">((11+11.2+11.5+11.6)/4)-1</f>
        <v>10.325</v>
      </c>
      <c r="AP42" s="24"/>
      <c r="AQ42" s="24"/>
      <c r="AR42" s="27" t="n">
        <v>1219.2</v>
      </c>
      <c r="AS42" s="0" t="n">
        <v>0.5</v>
      </c>
      <c r="AT42" s="20" t="n">
        <f aca="false">BC$6*AR42+BD$6</f>
        <v>1.9805937829419</v>
      </c>
      <c r="AU42" s="20" t="n">
        <f aca="false">RSQ(AT42:AT45,AS42:AS45)</f>
        <v>0.976546891525464</v>
      </c>
      <c r="AV42" s="20" t="n">
        <f aca="false">SLOPE(AT42:AT45,AS42:AS45)</f>
        <v>-0.0220609380834845</v>
      </c>
      <c r="AW42" s="20" t="n">
        <f aca="false">INTERCEPT(AT42:AT45,AS42:AS45)</f>
        <v>2.01136288185821</v>
      </c>
      <c r="AX42" s="20" t="n">
        <f aca="false">AV42*(AO42)*(16*60)*(AQ$26/1013.28)*(1/(0.082*AP$26))*0.24</f>
        <v>-1.7630692437343</v>
      </c>
      <c r="AY42" s="20" t="n">
        <f aca="false">(AX42/10000)*100</f>
        <v>-0.017630692437343</v>
      </c>
      <c r="AZ42" s="20" t="n">
        <f aca="false">AY42*365</f>
        <v>-6.4352027396302</v>
      </c>
    </row>
    <row r="43" customFormat="false" ht="12.75" hidden="false" customHeight="false" outlineLevel="0" collapsed="false">
      <c r="C43" s="0" t="s">
        <v>32</v>
      </c>
      <c r="D43" s="0" t="n">
        <v>38</v>
      </c>
      <c r="E43" s="24" t="s">
        <v>79</v>
      </c>
      <c r="F43" s="24"/>
      <c r="H43" s="24"/>
      <c r="I43" s="25" t="n">
        <v>83987</v>
      </c>
      <c r="J43" s="21" t="n">
        <v>30</v>
      </c>
      <c r="K43" s="11" t="n">
        <f aca="false">V$6*I43+W$6</f>
        <v>0.351125075258576</v>
      </c>
      <c r="L43" s="11"/>
      <c r="M43" s="11"/>
      <c r="N43" s="11"/>
      <c r="O43" s="12"/>
      <c r="P43" s="13"/>
      <c r="Q43" s="13"/>
      <c r="R43" s="11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M43" s="0" t="n">
        <v>38</v>
      </c>
      <c r="AN43" s="24" t="s">
        <v>77</v>
      </c>
      <c r="AO43" s="24"/>
      <c r="AP43" s="24"/>
      <c r="AQ43" s="24"/>
      <c r="AR43" s="27" t="n">
        <v>1112</v>
      </c>
      <c r="AS43" s="0" t="n">
        <v>10</v>
      </c>
      <c r="AT43" s="20" t="n">
        <f aca="false">BC$6*AR43+BD$6</f>
        <v>1.82924382927878</v>
      </c>
      <c r="AU43" s="20"/>
      <c r="AV43" s="20"/>
      <c r="AW43" s="20"/>
      <c r="AX43" s="20"/>
      <c r="AY43" s="20"/>
      <c r="AZ43" s="20"/>
    </row>
    <row r="44" customFormat="false" ht="12.75" hidden="false" customHeight="false" outlineLevel="0" collapsed="false">
      <c r="B44" s="0" t="s">
        <v>80</v>
      </c>
      <c r="C44" s="0" t="s">
        <v>32</v>
      </c>
      <c r="D44" s="0" t="n">
        <v>39</v>
      </c>
      <c r="E44" s="8" t="s">
        <v>81</v>
      </c>
      <c r="F44" s="8" t="n">
        <f aca="false">((10.3+11.5+10.5+10.5)/4)-1</f>
        <v>9.7</v>
      </c>
      <c r="G44" s="29" t="n">
        <f aca="false">((30.2+34.3)/2)+273</f>
        <v>305.25</v>
      </c>
      <c r="H44" s="8" t="n">
        <v>836.6</v>
      </c>
      <c r="I44" s="29" t="n">
        <v>69955.3</v>
      </c>
      <c r="J44" s="10" t="n">
        <v>0.5</v>
      </c>
      <c r="K44" s="11" t="n">
        <f aca="false">V$6*I44+W$6</f>
        <v>0.281819156725053</v>
      </c>
      <c r="L44" s="30" t="n">
        <f aca="false">RSQ(K44:K47,J44:J47)</f>
        <v>0.997658990364709</v>
      </c>
      <c r="M44" s="12" t="n">
        <f aca="false">SLOPE(K44:K47,J44:J47)</f>
        <v>0.00437614884544515</v>
      </c>
      <c r="N44" s="12" t="n">
        <f aca="false">INTERCEPT(K44:K47,J44:J47)</f>
        <v>0.280854971208438</v>
      </c>
      <c r="O44" s="12" t="n">
        <f aca="false">M44*(F44)*28.6*(H$44/1013.25)/(0.082*G$44)</f>
        <v>0.0400462242892256</v>
      </c>
      <c r="P44" s="13" t="n">
        <f aca="false">O44*24</f>
        <v>0.961109382941415</v>
      </c>
      <c r="Q44" s="13"/>
      <c r="R44" s="11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M44" s="0" t="n">
        <v>39</v>
      </c>
      <c r="AN44" s="24" t="s">
        <v>78</v>
      </c>
      <c r="AO44" s="24"/>
      <c r="AP44" s="24"/>
      <c r="AQ44" s="24"/>
      <c r="AR44" s="27" t="n">
        <v>915.2</v>
      </c>
      <c r="AS44" s="0" t="n">
        <v>20</v>
      </c>
      <c r="AT44" s="20" t="n">
        <f aca="false">BC$6*AR44+BD$6</f>
        <v>1.55139242180768</v>
      </c>
      <c r="AU44" s="20"/>
      <c r="AV44" s="20"/>
      <c r="AW44" s="20"/>
      <c r="AX44" s="20"/>
      <c r="AY44" s="20"/>
      <c r="AZ44" s="20"/>
    </row>
    <row r="45" customFormat="false" ht="12.75" hidden="false" customHeight="false" outlineLevel="0" collapsed="false">
      <c r="B45" s="0" t="s">
        <v>82</v>
      </c>
      <c r="C45" s="0" t="s">
        <v>32</v>
      </c>
      <c r="D45" s="0" t="n">
        <v>40</v>
      </c>
      <c r="E45" s="8" t="s">
        <v>83</v>
      </c>
      <c r="F45" s="8"/>
      <c r="G45" s="8"/>
      <c r="H45" s="8"/>
      <c r="I45" s="29" t="n">
        <v>83237.7</v>
      </c>
      <c r="J45" s="21" t="n">
        <v>10</v>
      </c>
      <c r="K45" s="11"/>
      <c r="L45" s="11"/>
      <c r="M45" s="11"/>
      <c r="N45" s="11"/>
      <c r="O45" s="12"/>
      <c r="P45" s="13"/>
      <c r="Q45" s="13"/>
      <c r="R45" s="11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M45" s="0" t="n">
        <v>40</v>
      </c>
      <c r="AN45" s="24" t="s">
        <v>79</v>
      </c>
      <c r="AO45" s="24"/>
      <c r="AQ45" s="24"/>
      <c r="AR45" s="27" t="n">
        <v>1104</v>
      </c>
      <c r="AS45" s="0" t="n">
        <v>30</v>
      </c>
      <c r="AT45" s="20"/>
      <c r="AU45" s="20"/>
      <c r="AV45" s="20"/>
      <c r="AW45" s="20"/>
      <c r="AX45" s="20"/>
      <c r="AY45" s="20"/>
      <c r="AZ45" s="20"/>
    </row>
    <row r="46" customFormat="false" ht="12.75" hidden="false" customHeight="false" outlineLevel="0" collapsed="false">
      <c r="B46" s="0" t="s">
        <v>84</v>
      </c>
      <c r="C46" s="0" t="s">
        <v>32</v>
      </c>
      <c r="D46" s="0" t="n">
        <v>41</v>
      </c>
      <c r="E46" s="8" t="s">
        <v>85</v>
      </c>
      <c r="F46" s="8"/>
      <c r="G46" s="8"/>
      <c r="H46" s="8"/>
      <c r="I46" s="29" t="n">
        <v>88211</v>
      </c>
      <c r="J46" s="21" t="n">
        <v>20</v>
      </c>
      <c r="K46" s="11" t="n">
        <f aca="false">V$6*I46+W$6</f>
        <v>0.371988420390356</v>
      </c>
      <c r="L46" s="11"/>
      <c r="M46" s="11"/>
      <c r="N46" s="11"/>
      <c r="O46" s="12"/>
      <c r="P46" s="13"/>
      <c r="Q46" s="13"/>
      <c r="R46" s="1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2"/>
      <c r="AL46" s="32"/>
      <c r="AM46" s="0" t="n">
        <v>41</v>
      </c>
      <c r="AN46" s="8" t="s">
        <v>81</v>
      </c>
      <c r="AO46" s="8" t="n">
        <f aca="false">((10.3+11.5+10.5+10.5)/4)-1</f>
        <v>9.7</v>
      </c>
      <c r="AP46" s="29" t="n">
        <f aca="false">((30.2+34.3)/2)+273</f>
        <v>305.25</v>
      </c>
      <c r="AQ46" s="8" t="n">
        <v>836.6</v>
      </c>
      <c r="AR46" s="29" t="n">
        <v>1136</v>
      </c>
      <c r="AS46" s="0" t="n">
        <v>0.5</v>
      </c>
      <c r="AT46" s="20" t="n">
        <f aca="false">BC$6*AR46+BD$6</f>
        <v>1.86312814726306</v>
      </c>
      <c r="AU46" s="20" t="n">
        <f aca="false">RSQ(AT46:AT49,AS46:AS49)</f>
        <v>0.933278293629852</v>
      </c>
      <c r="AV46" s="20" t="n">
        <f aca="false">SLOPE(AT46:AT49,AS46:AS49)</f>
        <v>0.00243080443606451</v>
      </c>
      <c r="AW46" s="20" t="n">
        <f aca="false">INTERCEPT(AT46:AT49,AS46:AS49)</f>
        <v>1.85440780238723</v>
      </c>
      <c r="AX46" s="20" t="n">
        <f aca="false">AV46*(AO46)*(16*60)*(AQ$46/1013.28)*(1/(0.082*AP$46))*0.24</f>
        <v>0.179193847269118</v>
      </c>
      <c r="AY46" s="20" t="n">
        <f aca="false">(AX46/10000)*100</f>
        <v>0.00179193847269118</v>
      </c>
      <c r="AZ46" s="20" t="n">
        <f aca="false">AY46*365</f>
        <v>0.654057542532281</v>
      </c>
    </row>
    <row r="47" customFormat="false" ht="12.75" hidden="false" customHeight="false" outlineLevel="0" collapsed="false">
      <c r="B47" s="0" t="s">
        <v>39</v>
      </c>
      <c r="C47" s="0" t="s">
        <v>32</v>
      </c>
      <c r="D47" s="0" t="n">
        <v>42</v>
      </c>
      <c r="E47" s="8" t="s">
        <v>86</v>
      </c>
      <c r="F47" s="8"/>
      <c r="G47" s="8"/>
      <c r="H47" s="8"/>
      <c r="I47" s="29" t="n">
        <v>95856.8</v>
      </c>
      <c r="J47" s="21" t="n">
        <v>30</v>
      </c>
      <c r="K47" s="11" t="n">
        <f aca="false">V$6*I47+W$6</f>
        <v>0.409752853204884</v>
      </c>
      <c r="L47" s="11"/>
      <c r="M47" s="11"/>
      <c r="N47" s="11"/>
      <c r="O47" s="12"/>
      <c r="P47" s="13"/>
      <c r="Q47" s="13"/>
      <c r="R47" s="1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2"/>
      <c r="AL47" s="32"/>
      <c r="AM47" s="0" t="n">
        <v>42</v>
      </c>
      <c r="AN47" s="8" t="s">
        <v>83</v>
      </c>
      <c r="AO47" s="8"/>
      <c r="AP47" s="8"/>
      <c r="AQ47" s="8"/>
      <c r="AR47" s="29" t="n">
        <v>1139.2</v>
      </c>
      <c r="AS47" s="0" t="n">
        <v>10</v>
      </c>
      <c r="AT47" s="20" t="n">
        <f aca="false">BC$6*AR47+BD$6</f>
        <v>1.86764605632763</v>
      </c>
      <c r="AU47" s="20"/>
      <c r="AV47" s="20"/>
      <c r="AW47" s="20"/>
      <c r="AX47" s="20"/>
      <c r="AY47" s="20"/>
      <c r="AZ47" s="20"/>
    </row>
    <row r="48" customFormat="false" ht="12.75" hidden="false" customHeight="false" outlineLevel="0" collapsed="false">
      <c r="B48" s="0" t="s">
        <v>87</v>
      </c>
      <c r="C48" s="0" t="s">
        <v>32</v>
      </c>
      <c r="D48" s="0" t="n">
        <v>43</v>
      </c>
      <c r="E48" s="8" t="s">
        <v>88</v>
      </c>
      <c r="F48" s="8" t="n">
        <f aca="false">((10.6+10.5+10.3+11.2)/4)-1</f>
        <v>9.65</v>
      </c>
      <c r="G48" s="8"/>
      <c r="H48" s="8"/>
      <c r="I48" s="29" t="n">
        <v>80441.4</v>
      </c>
      <c r="J48" s="10" t="n">
        <v>0.5</v>
      </c>
      <c r="K48" s="11" t="n">
        <f aca="false">V$6*I48+W$6</f>
        <v>0.333612509799475</v>
      </c>
      <c r="L48" s="12" t="n">
        <f aca="false">RSQ(K48:K51,J48:J51)</f>
        <v>0.994581322265151</v>
      </c>
      <c r="M48" s="12" t="n">
        <f aca="false">SLOPE(K48:K51,J48:J51)</f>
        <v>0.00102220228126791</v>
      </c>
      <c r="N48" s="12" t="n">
        <f aca="false">INTERCEPT(K48:K51,J48:J51)</f>
        <v>0.333537023563081</v>
      </c>
      <c r="O48" s="12" t="n">
        <f aca="false">M48*(F48)*28.6*(H$44/1013.25)/(0.082*G$44)</f>
        <v>0.009305975721182</v>
      </c>
      <c r="P48" s="13" t="n">
        <f aca="false">O48*24</f>
        <v>0.223343417308368</v>
      </c>
      <c r="Q48" s="13"/>
      <c r="R48" s="1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2"/>
      <c r="AL48" s="32"/>
      <c r="AM48" s="0" t="n">
        <v>43</v>
      </c>
      <c r="AN48" s="8" t="s">
        <v>85</v>
      </c>
      <c r="AO48" s="8"/>
      <c r="AP48" s="8"/>
      <c r="AQ48" s="8"/>
      <c r="AR48" s="29" t="n">
        <v>1262.4</v>
      </c>
      <c r="AS48" s="0" t="n">
        <v>20</v>
      </c>
      <c r="AT48" s="20"/>
      <c r="AU48" s="20"/>
      <c r="AV48" s="20"/>
      <c r="AW48" s="20"/>
      <c r="AX48" s="20"/>
      <c r="AY48" s="20"/>
      <c r="AZ48" s="20"/>
    </row>
    <row r="49" customFormat="false" ht="12.75" hidden="false" customHeight="false" outlineLevel="0" collapsed="false">
      <c r="B49" s="0" t="s">
        <v>89</v>
      </c>
      <c r="C49" s="0" t="s">
        <v>32</v>
      </c>
      <c r="D49" s="0" t="n">
        <v>44</v>
      </c>
      <c r="E49" s="8" t="s">
        <v>90</v>
      </c>
      <c r="F49" s="8"/>
      <c r="G49" s="8"/>
      <c r="H49" s="8"/>
      <c r="I49" s="29" t="n">
        <v>83163.4</v>
      </c>
      <c r="J49" s="21" t="n">
        <v>10</v>
      </c>
      <c r="K49" s="11"/>
      <c r="L49" s="11"/>
      <c r="M49" s="11"/>
      <c r="N49" s="11"/>
      <c r="O49" s="12"/>
      <c r="P49" s="13"/>
      <c r="Q49" s="13"/>
      <c r="R49" s="1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2"/>
      <c r="AL49" s="32"/>
      <c r="AM49" s="0" t="n">
        <v>44</v>
      </c>
      <c r="AN49" s="8" t="s">
        <v>86</v>
      </c>
      <c r="AO49" s="8"/>
      <c r="AP49" s="8"/>
      <c r="AQ49" s="8"/>
      <c r="AR49" s="29" t="n">
        <v>1184</v>
      </c>
      <c r="AS49" s="0" t="n">
        <v>30</v>
      </c>
      <c r="AT49" s="20" t="n">
        <f aca="false">BC$6*AR49+BD$6</f>
        <v>1.93089678323162</v>
      </c>
      <c r="AU49" s="20"/>
      <c r="AV49" s="20"/>
      <c r="AW49" s="20"/>
      <c r="AX49" s="20"/>
      <c r="AY49" s="20"/>
      <c r="AZ49" s="20"/>
    </row>
    <row r="50" customFormat="false" ht="12.75" hidden="false" customHeight="false" outlineLevel="0" collapsed="false">
      <c r="C50" s="0" t="s">
        <v>32</v>
      </c>
      <c r="D50" s="0" t="n">
        <v>45</v>
      </c>
      <c r="E50" s="8" t="s">
        <v>91</v>
      </c>
      <c r="F50" s="8"/>
      <c r="G50" s="8"/>
      <c r="H50" s="8"/>
      <c r="I50" s="29" t="n">
        <v>84825.4</v>
      </c>
      <c r="J50" s="21" t="n">
        <v>20</v>
      </c>
      <c r="K50" s="11" t="n">
        <f aca="false">V$6*I50+W$6</f>
        <v>0.355266133155944</v>
      </c>
      <c r="L50" s="11"/>
      <c r="M50" s="11"/>
      <c r="N50" s="11"/>
      <c r="O50" s="12"/>
      <c r="P50" s="13"/>
      <c r="Q50" s="13"/>
      <c r="R50" s="1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2"/>
      <c r="AL50" s="32"/>
      <c r="AM50" s="0" t="n">
        <v>45</v>
      </c>
      <c r="AN50" s="8" t="s">
        <v>88</v>
      </c>
      <c r="AO50" s="8" t="n">
        <f aca="false">((10.6+10.5+10.3+11.2)/4)-1</f>
        <v>9.65</v>
      </c>
      <c r="AP50" s="8"/>
      <c r="AQ50" s="8"/>
      <c r="AR50" s="29" t="n">
        <v>1270.4</v>
      </c>
      <c r="AS50" s="0" t="n">
        <v>0.5</v>
      </c>
      <c r="AT50" s="20" t="n">
        <f aca="false">BC$6*AR50+BD$6</f>
        <v>2.05288032797503</v>
      </c>
      <c r="AU50" s="20" t="n">
        <f aca="false">RSQ(AT50:AT53,AS50:AS53)</f>
        <v>0.992783339966013</v>
      </c>
      <c r="AV50" s="20" t="n">
        <f aca="false">SLOPE(AT50:AT53,AS50:AS53)</f>
        <v>-0.00684711616283608</v>
      </c>
      <c r="AW50" s="20" t="n">
        <f aca="false">INTERCEPT(AT50:AT53,AS50:AS53)</f>
        <v>2.05293343556955</v>
      </c>
      <c r="AX50" s="20" t="n">
        <f aca="false">AV50*(AO50)*(16*60)*(AQ$46/1013.28)*(1/(0.082*AP$46))*0.24</f>
        <v>-0.502153331677757</v>
      </c>
      <c r="AY50" s="20" t="n">
        <f aca="false">(AX50/10000)*100</f>
        <v>-0.00502153331677757</v>
      </c>
      <c r="AZ50" s="20" t="n">
        <f aca="false">AY50*365</f>
        <v>-1.83285966062381</v>
      </c>
    </row>
    <row r="51" customFormat="false" ht="12.75" hidden="false" customHeight="false" outlineLevel="0" collapsed="false">
      <c r="C51" s="0" t="s">
        <v>32</v>
      </c>
      <c r="D51" s="0" t="n">
        <v>46</v>
      </c>
      <c r="E51" s="8" t="s">
        <v>92</v>
      </c>
      <c r="F51" s="8"/>
      <c r="G51" s="8"/>
      <c r="H51" s="8"/>
      <c r="I51" s="29" t="n">
        <v>86462.8</v>
      </c>
      <c r="J51" s="21" t="n">
        <v>30</v>
      </c>
      <c r="K51" s="11" t="n">
        <f aca="false">V$6*I51+W$6</f>
        <v>0.363353642937852</v>
      </c>
      <c r="L51" s="11"/>
      <c r="M51" s="11"/>
      <c r="N51" s="11"/>
      <c r="O51" s="12"/>
      <c r="P51" s="13"/>
      <c r="Q51" s="13"/>
      <c r="R51" s="1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2"/>
      <c r="AL51" s="32"/>
      <c r="AM51" s="0" t="n">
        <v>46</v>
      </c>
      <c r="AN51" s="8" t="s">
        <v>90</v>
      </c>
      <c r="AO51" s="8"/>
      <c r="AP51" s="8"/>
      <c r="AQ51" s="8"/>
      <c r="AR51" s="29" t="n">
        <v>1156.8</v>
      </c>
      <c r="AS51" s="0" t="n">
        <v>10</v>
      </c>
      <c r="AT51" s="20"/>
      <c r="AU51" s="20"/>
      <c r="AV51" s="20"/>
      <c r="AW51" s="20"/>
      <c r="AX51" s="20"/>
      <c r="AY51" s="20"/>
      <c r="AZ51" s="20"/>
    </row>
    <row r="52" customFormat="false" ht="12.75" hidden="false" customHeight="false" outlineLevel="0" collapsed="false">
      <c r="C52" s="0" t="s">
        <v>32</v>
      </c>
      <c r="D52" s="0" t="n">
        <v>47</v>
      </c>
      <c r="E52" s="8" t="s">
        <v>93</v>
      </c>
      <c r="F52" s="8" t="n">
        <f aca="false">((11.5+11.8+11.5+11.7)/4)-1</f>
        <v>10.625</v>
      </c>
      <c r="G52" s="8"/>
      <c r="H52" s="8"/>
      <c r="I52" s="29" t="n">
        <v>79927.7</v>
      </c>
      <c r="J52" s="10" t="n">
        <v>0.5</v>
      </c>
      <c r="K52" s="11" t="n">
        <f aca="false">V$6*I52+W$6</f>
        <v>0.331075222774335</v>
      </c>
      <c r="L52" s="12" t="n">
        <f aca="false">RSQ(K52:K54,J52:J54)</f>
        <v>0.947151314297221</v>
      </c>
      <c r="M52" s="12" t="n">
        <f aca="false">SLOPE(K52:K54,J52:J54)</f>
        <v>0.00104762116635403</v>
      </c>
      <c r="N52" s="12" t="n">
        <f aca="false">INTERCEPT(K52:K54,J52:J54)</f>
        <v>0.329122679277801</v>
      </c>
      <c r="O52" s="12" t="n">
        <f aca="false">M52*(F52)*28.6*(H$44/1013.25)/(0.082*G$44)</f>
        <v>0.0105010072688039</v>
      </c>
      <c r="P52" s="13" t="n">
        <f aca="false">O52*24</f>
        <v>0.252024174451294</v>
      </c>
      <c r="Q52" s="13"/>
      <c r="R52" s="1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2"/>
      <c r="AL52" s="32"/>
      <c r="AM52" s="0" t="n">
        <v>47</v>
      </c>
      <c r="AN52" s="8" t="s">
        <v>91</v>
      </c>
      <c r="AO52" s="8"/>
      <c r="AP52" s="8"/>
      <c r="AQ52" s="8"/>
      <c r="AR52" s="29" t="n">
        <v>1166.4</v>
      </c>
      <c r="AS52" s="0" t="n">
        <v>20</v>
      </c>
      <c r="AT52" s="20" t="n">
        <f aca="false">BC$6*AR52+BD$6</f>
        <v>1.90604828337648</v>
      </c>
      <c r="AU52" s="20"/>
      <c r="AV52" s="20"/>
      <c r="AW52" s="20"/>
      <c r="AX52" s="20"/>
      <c r="AY52" s="20"/>
      <c r="AZ52" s="20"/>
    </row>
    <row r="53" customFormat="false" ht="12.75" hidden="false" customHeight="false" outlineLevel="0" collapsed="false">
      <c r="C53" s="0" t="s">
        <v>32</v>
      </c>
      <c r="D53" s="0" t="n">
        <v>48</v>
      </c>
      <c r="E53" s="8" t="s">
        <v>94</v>
      </c>
      <c r="F53" s="8"/>
      <c r="G53" s="8"/>
      <c r="H53" s="8"/>
      <c r="I53" s="29" t="n">
        <v>82921.1</v>
      </c>
      <c r="J53" s="21" t="n">
        <v>20</v>
      </c>
      <c r="K53" s="11" t="n">
        <f aca="false">V$6*I53+W$6</f>
        <v>0.345860340510478</v>
      </c>
      <c r="L53" s="11"/>
      <c r="M53" s="11"/>
      <c r="N53" s="11"/>
      <c r="O53" s="12"/>
      <c r="P53" s="13"/>
      <c r="Q53" s="13"/>
      <c r="R53" s="1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2"/>
      <c r="AL53" s="32"/>
      <c r="AM53" s="0" t="n">
        <v>48</v>
      </c>
      <c r="AN53" s="8" t="s">
        <v>92</v>
      </c>
      <c r="AO53" s="8"/>
      <c r="AP53" s="8"/>
      <c r="AQ53" s="8"/>
      <c r="AR53" s="29" t="n">
        <v>1129.6</v>
      </c>
      <c r="AS53" s="0" t="n">
        <v>30</v>
      </c>
      <c r="AT53" s="20" t="n">
        <f aca="false">BC$6*AR53+BD$6</f>
        <v>1.85409232913392</v>
      </c>
      <c r="AU53" s="20"/>
      <c r="AV53" s="20"/>
      <c r="AW53" s="20"/>
      <c r="AX53" s="20"/>
      <c r="AY53" s="20"/>
      <c r="AZ53" s="20"/>
    </row>
    <row r="54" customFormat="false" ht="12.75" hidden="false" customHeight="false" outlineLevel="0" collapsed="false">
      <c r="C54" s="0" t="s">
        <v>32</v>
      </c>
      <c r="D54" s="0" t="n">
        <v>49</v>
      </c>
      <c r="E54" s="8" t="s">
        <v>95</v>
      </c>
      <c r="F54" s="8"/>
      <c r="G54" s="8"/>
      <c r="H54" s="8"/>
      <c r="I54" s="29" t="n">
        <v>86459.5</v>
      </c>
      <c r="J54" s="21" t="n">
        <v>30</v>
      </c>
      <c r="K54" s="11" t="n">
        <f aca="false">V$6*I54+W$6</f>
        <v>0.363337343449467</v>
      </c>
      <c r="L54" s="11"/>
      <c r="M54" s="11"/>
      <c r="N54" s="11"/>
      <c r="O54" s="12"/>
      <c r="P54" s="13"/>
      <c r="Q54" s="13"/>
      <c r="R54" s="1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32"/>
      <c r="AL54" s="32"/>
      <c r="AM54" s="0" t="n">
        <v>49</v>
      </c>
      <c r="AN54" s="8" t="s">
        <v>93</v>
      </c>
      <c r="AO54" s="8" t="n">
        <f aca="false">((11.5+11.8+11.5+11.7)/4)-1</f>
        <v>10.625</v>
      </c>
      <c r="AP54" s="8"/>
      <c r="AQ54" s="8"/>
      <c r="AR54" s="29" t="n">
        <v>1126.4</v>
      </c>
      <c r="AS54" s="0" t="n">
        <v>0.5</v>
      </c>
      <c r="AT54" s="20" t="n">
        <f aca="false">BC$6*AR54+BD$6</f>
        <v>1.84957442006935</v>
      </c>
      <c r="AU54" s="20" t="n">
        <f aca="false">RSQ(AT54:AT57,AS54:AS57)</f>
        <v>0.993841346488194</v>
      </c>
      <c r="AV54" s="20" t="n">
        <f aca="false">SLOPE(AT54:AT57,AS54:AS57)</f>
        <v>0.0210590343341464</v>
      </c>
      <c r="AW54" s="20" t="n">
        <f aca="false">INTERCEPT(AT54:AT57,AS54:AS57)</f>
        <v>1.84861601010387</v>
      </c>
      <c r="AX54" s="20" t="n">
        <f aca="false">AV54*(AO54)*(16*60)*(AQ$46/1013.28)*(1/(0.082*AP$46))*0.24</f>
        <v>1.70046904561616</v>
      </c>
      <c r="AY54" s="20" t="n">
        <f aca="false">(AX54/10000)*100</f>
        <v>0.0170046904561616</v>
      </c>
      <c r="AZ54" s="20" t="n">
        <f aca="false">AY54*365</f>
        <v>6.20671201649897</v>
      </c>
    </row>
    <row r="55" customFormat="false" ht="12.75" hidden="false" customHeight="false" outlineLevel="0" collapsed="false">
      <c r="C55" s="0" t="s">
        <v>32</v>
      </c>
      <c r="D55" s="0" t="n">
        <v>50</v>
      </c>
      <c r="E55" s="8" t="s">
        <v>96</v>
      </c>
      <c r="F55" s="0" t="n">
        <f aca="false">((11.2+11.5+11.9+10.6)/4)-1</f>
        <v>10.3</v>
      </c>
      <c r="G55" s="8"/>
      <c r="H55" s="8"/>
      <c r="I55" s="29" t="n">
        <v>80613.5</v>
      </c>
      <c r="J55" s="10" t="n">
        <v>0.5</v>
      </c>
      <c r="K55" s="11" t="n">
        <f aca="false">V$6*I55+W$6</f>
        <v>0.334462552814906</v>
      </c>
      <c r="L55" s="12" t="n">
        <f aca="false">RSQ(K55:K58,J55:J58)</f>
        <v>0.998703850194073</v>
      </c>
      <c r="M55" s="12" t="n">
        <f aca="false">SLOPE(K55:K58,J55:J58)</f>
        <v>0.000890355324186671</v>
      </c>
      <c r="N55" s="12" t="n">
        <f aca="false">INTERCEPT(K55:K58,J55:J58)</f>
        <v>0.334202562781321</v>
      </c>
      <c r="O55" s="12" t="n">
        <f aca="false">M55*(F55)*28.6*(H$44/1013.25)/(0.082*G$44)</f>
        <v>0.00865163802454922</v>
      </c>
      <c r="P55" s="13" t="n">
        <f aca="false">O55*24</f>
        <v>0.207639312589181</v>
      </c>
      <c r="Q55" s="13"/>
      <c r="R55" s="11"/>
      <c r="AM55" s="0" t="n">
        <v>50</v>
      </c>
      <c r="AN55" s="8" t="s">
        <v>97</v>
      </c>
      <c r="AO55" s="8"/>
      <c r="AP55" s="8"/>
      <c r="AQ55" s="8"/>
      <c r="AR55" s="29" t="n">
        <v>1288.1</v>
      </c>
      <c r="AS55" s="0" t="n">
        <v>10</v>
      </c>
      <c r="AT55" s="20" t="n">
        <f aca="false">BC$6*AR55+BD$6</f>
        <v>2.07787001248844</v>
      </c>
      <c r="AU55" s="20"/>
      <c r="AV55" s="20"/>
      <c r="AW55" s="20"/>
      <c r="AX55" s="20"/>
      <c r="AY55" s="20"/>
      <c r="AZ55" s="20"/>
    </row>
    <row r="56" customFormat="false" ht="12.75" hidden="false" customHeight="false" outlineLevel="0" collapsed="false">
      <c r="C56" s="0" t="s">
        <v>32</v>
      </c>
      <c r="D56" s="0" t="n">
        <v>51</v>
      </c>
      <c r="E56" s="8" t="s">
        <v>98</v>
      </c>
      <c r="F56" s="8"/>
      <c r="G56" s="8"/>
      <c r="H56" s="8"/>
      <c r="I56" s="29" t="n">
        <v>86740.8</v>
      </c>
      <c r="J56" s="21" t="n">
        <v>10</v>
      </c>
      <c r="K56" s="11"/>
      <c r="L56" s="11"/>
      <c r="M56" s="11"/>
      <c r="N56" s="11"/>
      <c r="O56" s="12"/>
      <c r="P56" s="13"/>
      <c r="Q56" s="13"/>
      <c r="R56" s="11"/>
      <c r="AM56" s="0" t="n">
        <v>51</v>
      </c>
      <c r="AN56" s="8" t="s">
        <v>94</v>
      </c>
      <c r="AO56" s="8"/>
      <c r="AP56" s="8"/>
      <c r="AQ56" s="8"/>
      <c r="AR56" s="32" t="n">
        <v>1417.6</v>
      </c>
      <c r="AS56" s="0" t="n">
        <v>20</v>
      </c>
      <c r="AT56" s="20" t="n">
        <f aca="false">BC$6*AR56+BD$6</f>
        <v>2.26070414494528</v>
      </c>
      <c r="AU56" s="20"/>
      <c r="AV56" s="20"/>
      <c r="AW56" s="20"/>
      <c r="AX56" s="20"/>
      <c r="AY56" s="20"/>
      <c r="AZ56" s="20"/>
    </row>
    <row r="57" customFormat="false" ht="12.75" hidden="false" customHeight="false" outlineLevel="0" collapsed="false">
      <c r="C57" s="0" t="s">
        <v>32</v>
      </c>
      <c r="D57" s="0" t="n">
        <v>52</v>
      </c>
      <c r="E57" s="8" t="s">
        <v>99</v>
      </c>
      <c r="F57" s="8"/>
      <c r="G57" s="8"/>
      <c r="H57" s="8"/>
      <c r="I57" s="29" t="n">
        <v>84276.7</v>
      </c>
      <c r="J57" s="21" t="n">
        <v>20</v>
      </c>
      <c r="K57" s="11" t="n">
        <f aca="false">V$6*I57+W$6</f>
        <v>0.352555972769153</v>
      </c>
      <c r="L57" s="11"/>
      <c r="M57" s="11"/>
      <c r="N57" s="11"/>
      <c r="O57" s="12"/>
      <c r="P57" s="13"/>
      <c r="Q57" s="13"/>
      <c r="R57" s="11"/>
      <c r="AM57" s="0" t="n">
        <v>52</v>
      </c>
      <c r="AN57" s="8" t="s">
        <v>95</v>
      </c>
      <c r="AR57" s="32" t="n">
        <v>1404.8</v>
      </c>
      <c r="AS57" s="0" t="n">
        <v>30</v>
      </c>
      <c r="AT57" s="20"/>
      <c r="AU57" s="20"/>
      <c r="AV57" s="20"/>
      <c r="AW57" s="20"/>
      <c r="AX57" s="20"/>
      <c r="AY57" s="20"/>
      <c r="AZ57" s="20"/>
    </row>
    <row r="58" customFormat="false" ht="12.75" hidden="false" customHeight="false" outlineLevel="0" collapsed="false">
      <c r="C58" s="0" t="s">
        <v>32</v>
      </c>
      <c r="D58" s="0" t="n">
        <v>53</v>
      </c>
      <c r="E58" s="8" t="s">
        <v>100</v>
      </c>
      <c r="F58" s="8"/>
      <c r="G58" s="8"/>
      <c r="H58" s="8"/>
      <c r="I58" s="29" t="n">
        <v>85895.6</v>
      </c>
      <c r="J58" s="21" t="n">
        <v>30</v>
      </c>
      <c r="K58" s="11" t="n">
        <f aca="false">V$6*I58+W$6</f>
        <v>0.36055210663133</v>
      </c>
      <c r="L58" s="11"/>
      <c r="M58" s="11"/>
      <c r="N58" s="11"/>
      <c r="O58" s="12"/>
      <c r="P58" s="13"/>
      <c r="Q58" s="13"/>
      <c r="R58" s="11"/>
      <c r="AM58" s="0" t="n">
        <v>53</v>
      </c>
      <c r="AN58" s="8" t="s">
        <v>96</v>
      </c>
      <c r="AO58" s="0" t="n">
        <f aca="false">((11.2+11.5+11.9+10.6)/4)-1</f>
        <v>10.3</v>
      </c>
      <c r="AP58" s="8"/>
      <c r="AQ58" s="8"/>
      <c r="AR58" s="32" t="n">
        <v>1110.4</v>
      </c>
      <c r="AS58" s="0" t="n">
        <v>0.5</v>
      </c>
      <c r="AT58" s="20" t="n">
        <f aca="false">BC$6*AR58+BD$6</f>
        <v>1.82698487474649</v>
      </c>
      <c r="AU58" s="20" t="n">
        <f aca="false">RSQ(AT58:AT61,AS58:AS61)</f>
        <v>0.994341624113046</v>
      </c>
      <c r="AV58" s="20" t="n">
        <f aca="false">SLOPE(AT58:AT61,AS58:AS61)</f>
        <v>0.00676690128359351</v>
      </c>
      <c r="AW58" s="20" t="n">
        <f aca="false">SLOPE(AT58:AT61,AS58:AS61)</f>
        <v>0.00676690128359351</v>
      </c>
      <c r="AX58" s="20" t="n">
        <f aca="false">AV58*(AO58)*(16*60)*(AQ$46/1013.28)*(1/(0.082*AP$46))*0.24</f>
        <v>0.529698087630028</v>
      </c>
      <c r="AY58" s="20" t="n">
        <f aca="false">(AX58/10000)*100</f>
        <v>0.00529698087630027</v>
      </c>
      <c r="AZ58" s="20" t="n">
        <f aca="false">AY58*365</f>
        <v>1.9333980198496</v>
      </c>
    </row>
    <row r="59" customFormat="false" ht="12.75" hidden="false" customHeight="false" outlineLevel="0" collapsed="false">
      <c r="C59" s="0" t="s">
        <v>32</v>
      </c>
      <c r="D59" s="0" t="n">
        <v>54</v>
      </c>
      <c r="E59" s="8" t="s">
        <v>101</v>
      </c>
      <c r="F59" s="8" t="n">
        <f aca="false">((11+11.2+12.2+11.9)/4)-1</f>
        <v>10.575</v>
      </c>
      <c r="G59" s="8"/>
      <c r="H59" s="8"/>
      <c r="I59" s="29" t="n">
        <v>89336.8</v>
      </c>
      <c r="J59" s="10" t="n">
        <v>0.5</v>
      </c>
      <c r="K59" s="11"/>
      <c r="L59" s="33" t="n">
        <f aca="false">RSQ(K59:K62,J59:J62)</f>
        <v>0.768020489121507</v>
      </c>
      <c r="M59" s="33" t="n">
        <f aca="false">SLOPE(K59:K62,J59:J62)</f>
        <v>0.00130766349991449</v>
      </c>
      <c r="N59" s="33" t="n">
        <f aca="false">INTERCEPT(K59:K62,J59:J62)</f>
        <v>0.31298065033101</v>
      </c>
      <c r="O59" s="33" t="n">
        <f aca="false">M59*(F59)*28.6*(H$44/1013.25)/(0.082*G$44)</f>
        <v>0.0130459026574498</v>
      </c>
      <c r="P59" s="13" t="n">
        <f aca="false">O59*24</f>
        <v>0.313101663778794</v>
      </c>
      <c r="Q59" s="13"/>
      <c r="R59" s="11"/>
      <c r="AM59" s="0" t="n">
        <v>54</v>
      </c>
      <c r="AN59" s="8" t="s">
        <v>98</v>
      </c>
      <c r="AO59" s="8"/>
      <c r="AP59" s="8"/>
      <c r="AQ59" s="8"/>
      <c r="AR59" s="32" t="n">
        <v>1145.6</v>
      </c>
      <c r="AS59" s="0" t="n">
        <v>10</v>
      </c>
      <c r="AT59" s="20" t="n">
        <f aca="false">BC$6*AR59+BD$6</f>
        <v>1.87668187445677</v>
      </c>
      <c r="AU59" s="20"/>
      <c r="AV59" s="20"/>
      <c r="AW59" s="20"/>
      <c r="AX59" s="20"/>
      <c r="AY59" s="20"/>
      <c r="AZ59" s="20"/>
    </row>
    <row r="60" customFormat="false" ht="12.75" hidden="false" customHeight="false" outlineLevel="0" collapsed="false">
      <c r="C60" s="0" t="s">
        <v>32</v>
      </c>
      <c r="D60" s="0" t="n">
        <v>55</v>
      </c>
      <c r="E60" s="8" t="s">
        <v>102</v>
      </c>
      <c r="F60" s="8"/>
      <c r="G60" s="8"/>
      <c r="H60" s="8"/>
      <c r="I60" s="32" t="n">
        <v>78071.7</v>
      </c>
      <c r="J60" s="21" t="n">
        <v>10</v>
      </c>
      <c r="K60" s="11" t="n">
        <f aca="false">V$6*I60+W$6</f>
        <v>0.321907995367946</v>
      </c>
      <c r="L60" s="11"/>
      <c r="M60" s="11"/>
      <c r="N60" s="11"/>
      <c r="O60" s="12"/>
      <c r="P60" s="13"/>
      <c r="Q60" s="13"/>
      <c r="R60" s="11"/>
      <c r="AM60" s="0" t="n">
        <v>55</v>
      </c>
      <c r="AN60" s="8" t="s">
        <v>99</v>
      </c>
      <c r="AO60" s="8"/>
      <c r="AP60" s="8"/>
      <c r="AQ60" s="8"/>
      <c r="AR60" s="32" t="n">
        <v>1104</v>
      </c>
      <c r="AS60" s="0" t="n">
        <v>20</v>
      </c>
      <c r="AT60" s="20"/>
      <c r="AU60" s="20"/>
      <c r="AV60" s="20"/>
      <c r="AW60" s="20"/>
      <c r="AX60" s="20"/>
      <c r="AY60" s="20"/>
      <c r="AZ60" s="20"/>
    </row>
    <row r="61" customFormat="false" ht="12.75" hidden="false" customHeight="false" outlineLevel="0" collapsed="false">
      <c r="C61" s="0" t="s">
        <v>32</v>
      </c>
      <c r="D61" s="0" t="n">
        <v>56</v>
      </c>
      <c r="E61" s="8" t="s">
        <v>103</v>
      </c>
      <c r="F61" s="8"/>
      <c r="G61" s="8"/>
      <c r="H61" s="8"/>
      <c r="I61" s="32" t="n">
        <v>83239.4</v>
      </c>
      <c r="J61" s="21" t="n">
        <v>20</v>
      </c>
      <c r="K61" s="11" t="n">
        <f aca="false">V$6*I61+W$6</f>
        <v>0.347432500253718</v>
      </c>
      <c r="L61" s="11"/>
      <c r="M61" s="11"/>
      <c r="N61" s="11"/>
      <c r="O61" s="12"/>
      <c r="P61" s="13"/>
      <c r="Q61" s="13"/>
      <c r="R61" s="11"/>
      <c r="AM61" s="0" t="n">
        <v>56</v>
      </c>
      <c r="AN61" s="8" t="s">
        <v>100</v>
      </c>
      <c r="AO61" s="8"/>
      <c r="AP61" s="8"/>
      <c r="AQ61" s="8"/>
      <c r="AR61" s="32" t="n">
        <v>1249.6</v>
      </c>
      <c r="AS61" s="0" t="n">
        <v>30</v>
      </c>
      <c r="AT61" s="20" t="n">
        <f aca="false">BC$6*AR61+BD$6</f>
        <v>2.02351391905532</v>
      </c>
      <c r="AU61" s="20"/>
      <c r="AV61" s="20"/>
      <c r="AW61" s="20"/>
      <c r="AX61" s="20"/>
      <c r="AY61" s="20"/>
      <c r="AZ61" s="20"/>
    </row>
    <row r="62" customFormat="false" ht="12.75" hidden="false" customHeight="false" outlineLevel="0" collapsed="false">
      <c r="C62" s="0" t="s">
        <v>32</v>
      </c>
      <c r="D62" s="0" t="n">
        <v>57</v>
      </c>
      <c r="E62" s="8" t="s">
        <v>104</v>
      </c>
      <c r="F62" s="8"/>
      <c r="G62" s="8"/>
      <c r="H62" s="8"/>
      <c r="I62" s="32" t="n">
        <v>83366.7</v>
      </c>
      <c r="J62" s="21" t="n">
        <v>30</v>
      </c>
      <c r="K62" s="11" t="n">
        <f aca="false">V$6*I62+W$6</f>
        <v>0.348061265366236</v>
      </c>
      <c r="L62" s="11"/>
      <c r="M62" s="11"/>
      <c r="N62" s="11"/>
      <c r="O62" s="12"/>
      <c r="P62" s="13"/>
      <c r="Q62" s="13"/>
      <c r="R62" s="11"/>
      <c r="AM62" s="0" t="n">
        <v>57</v>
      </c>
      <c r="AN62" s="8" t="s">
        <v>101</v>
      </c>
      <c r="AO62" s="8" t="n">
        <f aca="false">((11+11.2+12.2+11.9)/4)-1</f>
        <v>10.575</v>
      </c>
      <c r="AP62" s="8"/>
      <c r="AQ62" s="8"/>
      <c r="AR62" s="32" t="n">
        <v>1155.2</v>
      </c>
      <c r="AS62" s="0" t="n">
        <v>0.5</v>
      </c>
      <c r="AT62" s="20" t="n">
        <f aca="false">BC$6*AR62+BD$6</f>
        <v>1.89023560165048</v>
      </c>
      <c r="AU62" s="20" t="n">
        <f aca="false">RSQ(AT62:AT65,AS62:AS65)</f>
        <v>0.996553982855353</v>
      </c>
      <c r="AV62" s="20" t="n">
        <f aca="false">SLOPE(AT62:AT65,AS62:AS65)</f>
        <v>-0.0021677934645256</v>
      </c>
      <c r="AW62" s="20" t="n">
        <f aca="false">INTERCEPT(AT62:AT65,AS62:AS65)</f>
        <v>1.8905835191201</v>
      </c>
      <c r="AX62" s="20" t="n">
        <f aca="false">AV62*(AO62)*(16*60)*(AQ$46/1013.28)*(1/(0.082*AP$46))*0.24</f>
        <v>-0.174220645299795</v>
      </c>
      <c r="AY62" s="20" t="n">
        <f aca="false">(AX62/10000)*100</f>
        <v>-0.00174220645299795</v>
      </c>
      <c r="AZ62" s="20" t="n">
        <f aca="false">AY62*365</f>
        <v>-0.635905355344253</v>
      </c>
    </row>
    <row r="63" customFormat="false" ht="12.75" hidden="false" customHeight="false" outlineLevel="0" collapsed="false">
      <c r="B63" s="0" t="s">
        <v>105</v>
      </c>
      <c r="C63" s="0" t="s">
        <v>32</v>
      </c>
      <c r="D63" s="0" t="n">
        <v>58</v>
      </c>
      <c r="E63" s="24" t="s">
        <v>106</v>
      </c>
      <c r="F63" s="24" t="n">
        <f aca="false">((11.5+12.2+11.3+12.4)/4)-1</f>
        <v>10.85</v>
      </c>
      <c r="G63" s="24" t="n">
        <f aca="false">((29+25.4)/2)+273</f>
        <v>300.2</v>
      </c>
      <c r="H63" s="24" t="n">
        <v>838.8</v>
      </c>
      <c r="I63" s="25" t="n">
        <v>92547.6</v>
      </c>
      <c r="J63" s="10" t="n">
        <v>0.5</v>
      </c>
      <c r="K63" s="11" t="n">
        <f aca="false">V$6*I63+W$6</f>
        <v>0.393407923822761</v>
      </c>
      <c r="L63" s="12" t="n">
        <f aca="false">RSQ(K63:K66,J63:J66)</f>
        <v>0.997287212664801</v>
      </c>
      <c r="M63" s="12" t="n">
        <f aca="false">SLOPE(K63:K66,J63:J66)</f>
        <v>0.00283086841513232</v>
      </c>
      <c r="N63" s="12" t="n">
        <f aca="false">INTERCEPT(K63:K66,J63:J66)</f>
        <v>0.393697342075132</v>
      </c>
      <c r="O63" s="12" t="n">
        <f aca="false">M63*(F63)*28.6*(H$63/1013.25)/(0.082*G$63)</f>
        <v>0.0295415122445024</v>
      </c>
      <c r="P63" s="13" t="n">
        <f aca="false">O63*24</f>
        <v>0.708996293868058</v>
      </c>
      <c r="Q63" s="13"/>
      <c r="R63" s="11"/>
      <c r="AM63" s="0" t="n">
        <v>58</v>
      </c>
      <c r="AN63" s="8" t="s">
        <v>102</v>
      </c>
      <c r="AO63" s="8"/>
      <c r="AP63" s="8"/>
      <c r="AQ63" s="8"/>
      <c r="AR63" s="32" t="n">
        <v>1120</v>
      </c>
      <c r="AS63" s="0" t="n">
        <v>10</v>
      </c>
      <c r="AT63" s="20"/>
      <c r="AU63" s="20"/>
      <c r="AV63" s="20"/>
      <c r="AW63" s="20"/>
      <c r="AX63" s="20"/>
      <c r="AY63" s="20"/>
      <c r="AZ63" s="20"/>
    </row>
    <row r="64" customFormat="false" ht="12.75" hidden="false" customHeight="false" outlineLevel="0" collapsed="false">
      <c r="B64" s="0" t="s">
        <v>107</v>
      </c>
      <c r="C64" s="0" t="s">
        <v>32</v>
      </c>
      <c r="D64" s="0" t="n">
        <v>59</v>
      </c>
      <c r="E64" s="24" t="s">
        <v>108</v>
      </c>
      <c r="F64" s="24"/>
      <c r="G64" s="24"/>
      <c r="H64" s="24"/>
      <c r="I64" s="25" t="n">
        <v>98846.7</v>
      </c>
      <c r="J64" s="21" t="n">
        <v>10</v>
      </c>
      <c r="K64" s="11" t="n">
        <f aca="false">V$6*I64+W$6</f>
        <v>0.424520683604862</v>
      </c>
      <c r="L64" s="11"/>
      <c r="M64" s="11"/>
      <c r="N64" s="11"/>
      <c r="O64" s="12"/>
      <c r="P64" s="13"/>
      <c r="Q64" s="13"/>
      <c r="R64" s="11"/>
      <c r="AM64" s="0" t="n">
        <v>59</v>
      </c>
      <c r="AN64" s="8" t="s">
        <v>103</v>
      </c>
      <c r="AO64" s="8"/>
      <c r="AP64" s="8"/>
      <c r="AQ64" s="8"/>
      <c r="AR64" s="32" t="n">
        <v>1123.2</v>
      </c>
      <c r="AS64" s="0" t="n">
        <v>20</v>
      </c>
      <c r="AT64" s="20" t="n">
        <f aca="false">BC$6*AR64+BD$6</f>
        <v>1.84505651100478</v>
      </c>
      <c r="AU64" s="20"/>
      <c r="AV64" s="20"/>
      <c r="AW64" s="20"/>
      <c r="AX64" s="20"/>
      <c r="AY64" s="20"/>
      <c r="AZ64" s="20"/>
    </row>
    <row r="65" customFormat="false" ht="12.75" hidden="false" customHeight="false" outlineLevel="0" collapsed="false">
      <c r="B65" s="0" t="s">
        <v>44</v>
      </c>
      <c r="C65" s="0" t="s">
        <v>32</v>
      </c>
      <c r="D65" s="0" t="n">
        <v>60</v>
      </c>
      <c r="E65" s="24" t="s">
        <v>109</v>
      </c>
      <c r="F65" s="24"/>
      <c r="G65" s="24"/>
      <c r="H65" s="24"/>
      <c r="I65" s="25" t="n">
        <v>110446.5</v>
      </c>
      <c r="J65" s="21" t="n">
        <v>20</v>
      </c>
      <c r="K65" s="11"/>
      <c r="L65" s="11"/>
      <c r="M65" s="11"/>
      <c r="N65" s="11"/>
      <c r="O65" s="12"/>
      <c r="P65" s="13"/>
      <c r="Q65" s="13"/>
      <c r="R65" s="11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26"/>
      <c r="AL65" s="26"/>
      <c r="AM65" s="0" t="n">
        <v>60</v>
      </c>
      <c r="AN65" s="8" t="s">
        <v>104</v>
      </c>
      <c r="AO65" s="8"/>
      <c r="AP65" s="8"/>
      <c r="AQ65" s="8"/>
      <c r="AR65" s="32" t="n">
        <v>1110.4</v>
      </c>
      <c r="AS65" s="0" t="n">
        <v>30</v>
      </c>
      <c r="AT65" s="20" t="n">
        <f aca="false">BC$6*AR65+BD$6</f>
        <v>1.82698487474649</v>
      </c>
      <c r="AU65" s="20"/>
      <c r="AV65" s="20"/>
      <c r="AW65" s="20"/>
      <c r="AX65" s="20"/>
      <c r="AY65" s="20"/>
      <c r="AZ65" s="20"/>
    </row>
    <row r="66" customFormat="false" ht="12.75" hidden="false" customHeight="false" outlineLevel="0" collapsed="false">
      <c r="C66" s="0" t="s">
        <v>32</v>
      </c>
      <c r="D66" s="0" t="n">
        <v>61</v>
      </c>
      <c r="E66" s="24" t="s">
        <v>110</v>
      </c>
      <c r="F66" s="24"/>
      <c r="G66" s="24"/>
      <c r="H66" s="24"/>
      <c r="I66" s="25" t="n">
        <v>109636.4</v>
      </c>
      <c r="J66" s="21" t="n">
        <v>30</v>
      </c>
      <c r="K66" s="11" t="n">
        <f aca="false">V$6*I66+W$6</f>
        <v>0.477813589610631</v>
      </c>
      <c r="L66" s="11"/>
      <c r="M66" s="11"/>
      <c r="N66" s="11"/>
      <c r="O66" s="12"/>
      <c r="P66" s="13"/>
      <c r="Q66" s="13"/>
      <c r="R66" s="11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26"/>
      <c r="AL66" s="26"/>
      <c r="AM66" s="0" t="n">
        <v>61</v>
      </c>
      <c r="AN66" s="24" t="s">
        <v>106</v>
      </c>
      <c r="AO66" s="24" t="n">
        <f aca="false">((11.5+12.2+11.3+12.4)/4)-1</f>
        <v>10.85</v>
      </c>
      <c r="AP66" s="24" t="n">
        <f aca="false">((29+25.4)/2)+273</f>
        <v>300.2</v>
      </c>
      <c r="AQ66" s="24" t="n">
        <v>838.8</v>
      </c>
      <c r="AR66" s="27" t="n">
        <v>1166.4</v>
      </c>
      <c r="AS66" s="0" t="n">
        <v>0.5</v>
      </c>
      <c r="AT66" s="20" t="n">
        <f aca="false">BC$6*AR66+BD$6</f>
        <v>1.90604828337648</v>
      </c>
      <c r="AU66" s="20" t="n">
        <f aca="false">RSQ(AT66:AT69,AS66:AS69)</f>
        <v>0.973008034099003</v>
      </c>
      <c r="AV66" s="20" t="n">
        <f aca="false">SLOPE(AT66:AT69,AS66:AS69)</f>
        <v>-0.00681173169327503</v>
      </c>
      <c r="AW66" s="20" t="n">
        <f aca="false">INTERCEPT(AT66:AT69,AS66:AS69)</f>
        <v>1.89635370728285</v>
      </c>
      <c r="AX66" s="20" t="n">
        <f aca="false">AV66*(AO66)*(16*60)*(AQ$66/1013.28)*(1/(0.082*AP$66))*0.24</f>
        <v>-0.572630079229181</v>
      </c>
      <c r="AY66" s="20" t="n">
        <f aca="false">(AX66/10000)*100</f>
        <v>-0.00572630079229181</v>
      </c>
      <c r="AZ66" s="20" t="n">
        <f aca="false">AY66*365</f>
        <v>-2.09009978918651</v>
      </c>
    </row>
    <row r="67" customFormat="false" ht="12.75" hidden="false" customHeight="false" outlineLevel="0" collapsed="false">
      <c r="C67" s="0" t="s">
        <v>32</v>
      </c>
      <c r="D67" s="0" t="n">
        <v>62</v>
      </c>
      <c r="E67" s="24" t="s">
        <v>111</v>
      </c>
      <c r="F67" s="24" t="n">
        <f aca="false">((13.4+13.4+12.8+12.3)/4)-1</f>
        <v>11.975</v>
      </c>
      <c r="G67" s="24"/>
      <c r="H67" s="24"/>
      <c r="I67" s="25" t="n">
        <v>80479</v>
      </c>
      <c r="J67" s="10" t="n">
        <v>0.5</v>
      </c>
      <c r="K67" s="11" t="n">
        <f aca="false">V$6*I67+W$6</f>
        <v>0.333798225182277</v>
      </c>
      <c r="L67" s="12" t="n">
        <f aca="false">RSQ(K67:K70,J67:J70)</f>
        <v>0.965548509254981</v>
      </c>
      <c r="M67" s="12" t="n">
        <f aca="false">SLOPE(K67:K70,J67:J70)</f>
        <v>0.00114433875024611</v>
      </c>
      <c r="N67" s="12" t="n">
        <f aca="false">INTERCEPT(K67:K70,J67:J70)</f>
        <v>0.335606931840023</v>
      </c>
      <c r="O67" s="12" t="n">
        <f aca="false">M67*(F67)*28.6*(H$63/1013.25)/(0.082*G$63)</f>
        <v>0.0131799398672685</v>
      </c>
      <c r="P67" s="13" t="n">
        <f aca="false">O67*24</f>
        <v>0.316318556814445</v>
      </c>
      <c r="Q67" s="13"/>
      <c r="R67" s="11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26"/>
      <c r="AL67" s="26"/>
      <c r="AM67" s="0" t="n">
        <v>62</v>
      </c>
      <c r="AN67" s="24" t="s">
        <v>108</v>
      </c>
      <c r="AO67" s="24"/>
      <c r="AP67" s="24"/>
      <c r="AQ67" s="24"/>
      <c r="AR67" s="27" t="n">
        <v>1097.6</v>
      </c>
      <c r="AS67" s="0" t="n">
        <v>10</v>
      </c>
      <c r="AT67" s="20" t="n">
        <f aca="false">BC$6*AR67+BD$6</f>
        <v>1.80891323848821</v>
      </c>
      <c r="AU67" s="20"/>
      <c r="AV67" s="20"/>
      <c r="AW67" s="20"/>
      <c r="AX67" s="20"/>
      <c r="AY67" s="20"/>
      <c r="AZ67" s="20"/>
    </row>
    <row r="68" customFormat="false" ht="12.75" hidden="false" customHeight="false" outlineLevel="0" collapsed="false">
      <c r="C68" s="0" t="s">
        <v>32</v>
      </c>
      <c r="D68" s="0" t="n">
        <v>63</v>
      </c>
      <c r="E68" s="24" t="s">
        <v>112</v>
      </c>
      <c r="F68" s="24"/>
      <c r="G68" s="24"/>
      <c r="H68" s="24"/>
      <c r="I68" s="25" t="n">
        <v>83620.6</v>
      </c>
      <c r="J68" s="21" t="n">
        <v>10</v>
      </c>
      <c r="K68" s="11" t="n">
        <f aca="false">V$6*I68+W$6</f>
        <v>0.349315338124039</v>
      </c>
      <c r="L68" s="11"/>
      <c r="M68" s="11"/>
      <c r="N68" s="11"/>
      <c r="O68" s="12"/>
      <c r="P68" s="13"/>
      <c r="Q68" s="13"/>
      <c r="R68" s="11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M68" s="0" t="n">
        <v>63</v>
      </c>
      <c r="AN68" s="24" t="s">
        <v>109</v>
      </c>
      <c r="AO68" s="24"/>
      <c r="AP68" s="24"/>
      <c r="AQ68" s="24"/>
      <c r="AR68" s="27" t="n">
        <v>1163.2</v>
      </c>
      <c r="AS68" s="0" t="n">
        <v>20</v>
      </c>
      <c r="AT68" s="20"/>
      <c r="AU68" s="20"/>
      <c r="AV68" s="20"/>
      <c r="AW68" s="20"/>
      <c r="AX68" s="20"/>
      <c r="AY68" s="20"/>
      <c r="AZ68" s="20"/>
    </row>
    <row r="69" customFormat="false" ht="12.75" hidden="false" customHeight="false" outlineLevel="0" collapsed="false">
      <c r="C69" s="0" t="s">
        <v>32</v>
      </c>
      <c r="D69" s="0" t="n">
        <v>64</v>
      </c>
      <c r="E69" s="24" t="s">
        <v>113</v>
      </c>
      <c r="F69" s="24"/>
      <c r="G69" s="24"/>
      <c r="H69" s="24"/>
      <c r="I69" s="25" t="n">
        <v>85983.7</v>
      </c>
      <c r="J69" s="21" t="n">
        <v>20</v>
      </c>
      <c r="K69" s="11" t="n">
        <f aca="false">V$6*I69+W$6</f>
        <v>0.3609872535788</v>
      </c>
      <c r="L69" s="11"/>
      <c r="M69" s="11"/>
      <c r="N69" s="11"/>
      <c r="O69" s="12"/>
      <c r="P69" s="13"/>
      <c r="Q69" s="13"/>
      <c r="R69" s="11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28"/>
      <c r="AL69" s="28"/>
      <c r="AM69" s="0" t="n">
        <v>64</v>
      </c>
      <c r="AN69" s="24" t="s">
        <v>110</v>
      </c>
      <c r="AO69" s="24"/>
      <c r="AP69" s="24"/>
      <c r="AQ69" s="24"/>
      <c r="AR69" s="27" t="n">
        <v>1019.2</v>
      </c>
      <c r="AS69" s="0" t="n">
        <v>30</v>
      </c>
      <c r="AT69" s="20" t="n">
        <f aca="false">BC$6*AR69+BD$6</f>
        <v>1.69822446640623</v>
      </c>
      <c r="AU69" s="20"/>
      <c r="AV69" s="20"/>
      <c r="AW69" s="20"/>
      <c r="AX69" s="20"/>
      <c r="AY69" s="20"/>
      <c r="AZ69" s="20"/>
    </row>
    <row r="70" customFormat="false" ht="12.75" hidden="false" customHeight="false" outlineLevel="0" collapsed="false">
      <c r="C70" s="0" t="s">
        <v>32</v>
      </c>
      <c r="D70" s="0" t="n">
        <v>65</v>
      </c>
      <c r="E70" s="24" t="s">
        <v>114</v>
      </c>
      <c r="F70" s="24"/>
      <c r="G70" s="24"/>
      <c r="H70" s="24"/>
      <c r="I70" s="25" t="n">
        <v>87314.3</v>
      </c>
      <c r="J70" s="21" t="n">
        <v>30</v>
      </c>
      <c r="K70" s="11" t="n">
        <f aca="false">V$6*I70+W$6</f>
        <v>0.367559404864867</v>
      </c>
      <c r="L70" s="11"/>
      <c r="M70" s="11"/>
      <c r="N70" s="11"/>
      <c r="O70" s="12"/>
      <c r="P70" s="13"/>
      <c r="Q70" s="13"/>
      <c r="R70" s="11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28"/>
      <c r="AL70" s="28"/>
      <c r="AM70" s="0" t="n">
        <v>65</v>
      </c>
      <c r="AN70" s="24" t="s">
        <v>111</v>
      </c>
      <c r="AO70" s="24" t="n">
        <f aca="false">((13.4+13.4+12.8+12.3)/4)-1</f>
        <v>11.975</v>
      </c>
      <c r="AP70" s="24"/>
      <c r="AQ70" s="24"/>
      <c r="AR70" s="27" t="n">
        <v>1052.8</v>
      </c>
      <c r="AS70" s="0" t="n">
        <v>0.5</v>
      </c>
      <c r="AT70" s="20" t="n">
        <f aca="false">BC$6*AR70+BD$6</f>
        <v>1.74566251158422</v>
      </c>
      <c r="AU70" s="23" t="n">
        <f aca="false">RSQ(AT70:AT73,AS70:AS73)</f>
        <v>0.174590140906039</v>
      </c>
      <c r="AV70" s="23" t="n">
        <f aca="false">SLOPE(AT70:AT73,AS70:AS73)</f>
        <v>0.00212480819203242</v>
      </c>
      <c r="AW70" s="23" t="n">
        <f aca="false">INTERCEPT(AT70:AT73,AS70:AS73)</f>
        <v>1.70731266271595</v>
      </c>
      <c r="AX70" s="23" t="n">
        <f aca="false">AV70*(AO70)*(16*60)*(AQ$66/1013.28)*(1/(0.082*AP$66))*0.24</f>
        <v>0.197143353456625</v>
      </c>
      <c r="AY70" s="23" t="n">
        <f aca="false">(AX70/10000)*100</f>
        <v>0.00197143353456625</v>
      </c>
      <c r="AZ70" s="23" t="n">
        <f aca="false">AY70*365</f>
        <v>0.71957324011668</v>
      </c>
    </row>
    <row r="71" customFormat="false" ht="12.75" hidden="false" customHeight="false" outlineLevel="0" collapsed="false">
      <c r="C71" s="0" t="s">
        <v>32</v>
      </c>
      <c r="D71" s="0" t="n">
        <v>66</v>
      </c>
      <c r="E71" s="24" t="s">
        <v>115</v>
      </c>
      <c r="F71" s="24" t="n">
        <f aca="false">((10.6+11.5+11+11.3)/4)-1</f>
        <v>10.1</v>
      </c>
      <c r="G71" s="24"/>
      <c r="H71" s="24"/>
      <c r="I71" s="25" t="n">
        <v>82050.5</v>
      </c>
      <c r="J71" s="10" t="n">
        <v>0.5</v>
      </c>
      <c r="K71" s="11" t="n">
        <f aca="false">V$6*I71+W$6</f>
        <v>0.341560239120391</v>
      </c>
      <c r="L71" s="12" t="n">
        <f aca="false">RSQ(K71:K74,J71:J74)</f>
        <v>0.998100183220731</v>
      </c>
      <c r="M71" s="12" t="n">
        <f aca="false">SLOPE(K71:K74,J71:J74)</f>
        <v>0.00142253737784869</v>
      </c>
      <c r="N71" s="12" t="n">
        <f aca="false">INTERCEPT(K71:K74,J71:J74)</f>
        <v>0.34120729109283</v>
      </c>
      <c r="O71" s="12" t="n">
        <f aca="false">M71*(F71)*28.6*(H$63/1013)/(0.082*G$63)</f>
        <v>0.0138221477046489</v>
      </c>
      <c r="P71" s="13" t="n">
        <f aca="false">O71*24</f>
        <v>0.331731544911573</v>
      </c>
      <c r="Q71" s="13"/>
      <c r="R71" s="11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28"/>
      <c r="AL71" s="28"/>
      <c r="AM71" s="0" t="n">
        <v>66</v>
      </c>
      <c r="AN71" s="24" t="s">
        <v>112</v>
      </c>
      <c r="AO71" s="24"/>
      <c r="AP71" s="24"/>
      <c r="AQ71" s="24"/>
      <c r="AR71" s="27" t="n">
        <v>984</v>
      </c>
      <c r="AS71" s="0" t="n">
        <v>10</v>
      </c>
      <c r="AT71" s="20" t="n">
        <f aca="false">BC$6*AR71+BD$6</f>
        <v>1.64852746669595</v>
      </c>
      <c r="AU71" s="20"/>
      <c r="AV71" s="20"/>
      <c r="AW71" s="20"/>
      <c r="AX71" s="20"/>
      <c r="AY71" s="20"/>
      <c r="AZ71" s="20"/>
    </row>
    <row r="72" customFormat="false" ht="12.75" hidden="false" customHeight="false" outlineLevel="0" collapsed="false">
      <c r="C72" s="0" t="s">
        <v>32</v>
      </c>
      <c r="D72" s="0" t="n">
        <v>67</v>
      </c>
      <c r="E72" s="24" t="s">
        <v>116</v>
      </c>
      <c r="F72" s="24"/>
      <c r="G72" s="24"/>
      <c r="H72" s="24"/>
      <c r="I72" s="25" t="n">
        <v>85953.5</v>
      </c>
      <c r="J72" s="21" t="n">
        <v>10</v>
      </c>
      <c r="K72" s="11"/>
      <c r="L72" s="11"/>
      <c r="M72" s="11"/>
      <c r="N72" s="11"/>
      <c r="O72" s="12"/>
      <c r="P72" s="13"/>
      <c r="Q72" s="13"/>
      <c r="R72" s="11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28"/>
      <c r="AL72" s="28"/>
      <c r="AM72" s="0" t="n">
        <v>67</v>
      </c>
      <c r="AN72" s="24" t="s">
        <v>113</v>
      </c>
      <c r="AO72" s="24"/>
      <c r="AP72" s="24"/>
      <c r="AQ72" s="24"/>
      <c r="AR72" s="27" t="n">
        <v>1091.2</v>
      </c>
      <c r="AS72" s="0" t="n">
        <v>20</v>
      </c>
      <c r="AT72" s="20" t="n">
        <f aca="false">BC$6*AR72+BD$6</f>
        <v>1.79987742035907</v>
      </c>
      <c r="AU72" s="20"/>
      <c r="AV72" s="20"/>
      <c r="AW72" s="20"/>
      <c r="AX72" s="20"/>
      <c r="AY72" s="20"/>
      <c r="AZ72" s="20"/>
    </row>
    <row r="73" customFormat="false" ht="12.75" hidden="false" customHeight="false" outlineLevel="0" collapsed="false">
      <c r="C73" s="0" t="s">
        <v>32</v>
      </c>
      <c r="D73" s="0" t="n">
        <v>68</v>
      </c>
      <c r="E73" s="24" t="s">
        <v>117</v>
      </c>
      <c r="F73" s="24"/>
      <c r="G73" s="24"/>
      <c r="H73" s="24"/>
      <c r="I73" s="25" t="n">
        <v>87953.2</v>
      </c>
      <c r="J73" s="21" t="n">
        <v>20</v>
      </c>
      <c r="K73" s="11" t="n">
        <f aca="false">V$6*I73+W$6</f>
        <v>0.370715084600826</v>
      </c>
      <c r="L73" s="11"/>
      <c r="M73" s="11"/>
      <c r="N73" s="11"/>
      <c r="O73" s="12"/>
      <c r="P73" s="13"/>
      <c r="Q73" s="13"/>
      <c r="R73" s="11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28"/>
      <c r="AL73" s="28"/>
      <c r="AM73" s="0" t="n">
        <v>68</v>
      </c>
      <c r="AN73" s="24" t="s">
        <v>114</v>
      </c>
      <c r="AO73" s="24"/>
      <c r="AP73" s="24"/>
      <c r="AQ73" s="24"/>
      <c r="AR73" s="27" t="n">
        <v>1065.6</v>
      </c>
      <c r="AS73" s="0" t="n">
        <v>30</v>
      </c>
      <c r="AT73" s="20" t="n">
        <f aca="false">BC$6*AR73+BD$6</f>
        <v>1.7637341478425</v>
      </c>
      <c r="AU73" s="20"/>
      <c r="AV73" s="20"/>
      <c r="AW73" s="20"/>
      <c r="AX73" s="20"/>
      <c r="AY73" s="20"/>
      <c r="AZ73" s="20"/>
    </row>
    <row r="74" customFormat="false" ht="12.75" hidden="false" customHeight="false" outlineLevel="0" collapsed="false">
      <c r="C74" s="0" t="s">
        <v>32</v>
      </c>
      <c r="D74" s="0" t="n">
        <v>69</v>
      </c>
      <c r="E74" s="24" t="s">
        <v>118</v>
      </c>
      <c r="F74" s="24"/>
      <c r="G74" s="24"/>
      <c r="H74" s="24"/>
      <c r="I74" s="25" t="n">
        <v>90477.8</v>
      </c>
      <c r="J74" s="21" t="n">
        <v>30</v>
      </c>
      <c r="K74" s="11" t="n">
        <f aca="false">V$6*I74+W$6</f>
        <v>0.383184687138632</v>
      </c>
      <c r="L74" s="11"/>
      <c r="M74" s="11"/>
      <c r="N74" s="11"/>
      <c r="O74" s="12"/>
      <c r="P74" s="13"/>
      <c r="Q74" s="13"/>
      <c r="R74" s="11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28"/>
      <c r="AL74" s="28"/>
      <c r="AM74" s="0" t="n">
        <v>69</v>
      </c>
      <c r="AN74" s="24" t="s">
        <v>115</v>
      </c>
      <c r="AO74" s="24" t="n">
        <f aca="false">((10.6+11.5+11+11.3)/4)-1</f>
        <v>10.1</v>
      </c>
      <c r="AP74" s="24"/>
      <c r="AQ74" s="24"/>
      <c r="AR74" s="27" t="n">
        <v>1065.6</v>
      </c>
      <c r="AS74" s="0" t="n">
        <v>0.5</v>
      </c>
      <c r="AT74" s="20" t="n">
        <f aca="false">BC$6*AR74+BD$6</f>
        <v>1.7637341478425</v>
      </c>
      <c r="AU74" s="20" t="n">
        <f aca="false">RSQ(AT75:AT77,AS75:AS77)</f>
        <v>0.99861447869761</v>
      </c>
      <c r="AV74" s="20" t="n">
        <f aca="false">SLOPE(AT75:AT77,AS75:AS77)</f>
        <v>-0.00700275905008462</v>
      </c>
      <c r="AW74" s="20" t="n">
        <f aca="false">INTERCEPT(AT75:AT77,AS75:AS77)</f>
        <v>1.91659007119381</v>
      </c>
      <c r="AX74" s="20" t="n">
        <f aca="false">AV74*(AO74)*(16*60)*(AQ$66/1013.28)*(1/(0.082*AP$66))*0.24</f>
        <v>-0.547996068612668</v>
      </c>
      <c r="AY74" s="20" t="n">
        <f aca="false">(AX74/10000)*100</f>
        <v>-0.00547996068612668</v>
      </c>
      <c r="AZ74" s="20" t="n">
        <f aca="false">AY74*365</f>
        <v>-2.00018565043624</v>
      </c>
    </row>
    <row r="75" customFormat="false" ht="12.75" hidden="false" customHeight="false" outlineLevel="0" collapsed="false">
      <c r="C75" s="0" t="s">
        <v>32</v>
      </c>
      <c r="D75" s="0" t="n">
        <v>70</v>
      </c>
      <c r="E75" s="24" t="s">
        <v>119</v>
      </c>
      <c r="F75" s="24" t="n">
        <f aca="false">((12.5+12.4+13.5+12.2)/4)-1</f>
        <v>11.65</v>
      </c>
      <c r="G75" s="24"/>
      <c r="H75" s="24"/>
      <c r="I75" s="25" t="n">
        <v>82786.5</v>
      </c>
      <c r="J75" s="10" t="n">
        <v>0.5</v>
      </c>
      <c r="K75" s="11" t="n">
        <f aca="false">V$6*I75+W$6</f>
        <v>0.345195518953959</v>
      </c>
      <c r="L75" s="12" t="n">
        <f aca="false">RSQ(K75:K78,J75:J78)</f>
        <v>0.998362515789931</v>
      </c>
      <c r="M75" s="12" t="n">
        <f aca="false">SLOPE(K75:K78,J75:J78)</f>
        <v>0.000928443809696547</v>
      </c>
      <c r="N75" s="12" t="n">
        <f aca="false">INTERCEPT(K75:K78,J75:J78)</f>
        <v>0.345059974353202</v>
      </c>
      <c r="O75" s="12" t="n">
        <f aca="false">M75*(F75)*28.6*(H$63/1013.25)/(0.082*G$63)</f>
        <v>0.010403149809234</v>
      </c>
      <c r="P75" s="13" t="n">
        <f aca="false">O75*24</f>
        <v>0.249675595421617</v>
      </c>
      <c r="Q75" s="13"/>
      <c r="R75" s="11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6"/>
      <c r="AL75" s="6"/>
      <c r="AM75" s="0" t="n">
        <v>70</v>
      </c>
      <c r="AN75" s="24" t="s">
        <v>116</v>
      </c>
      <c r="AO75" s="24"/>
      <c r="AP75" s="24"/>
      <c r="AQ75" s="24"/>
      <c r="AR75" s="27" t="n">
        <v>1123.2</v>
      </c>
      <c r="AS75" s="0" t="n">
        <v>10</v>
      </c>
      <c r="AT75" s="20" t="n">
        <f aca="false">BC$6*AR75+BD$6</f>
        <v>1.84505651100478</v>
      </c>
      <c r="AU75" s="20"/>
      <c r="AV75" s="20"/>
      <c r="AW75" s="20"/>
      <c r="AX75" s="20"/>
      <c r="AY75" s="20"/>
      <c r="AZ75" s="20"/>
    </row>
    <row r="76" customFormat="false" ht="12.75" hidden="false" customHeight="false" outlineLevel="0" collapsed="false">
      <c r="C76" s="0" t="s">
        <v>32</v>
      </c>
      <c r="D76" s="0" t="n">
        <v>71</v>
      </c>
      <c r="E76" s="24" t="s">
        <v>120</v>
      </c>
      <c r="F76" s="24"/>
      <c r="G76" s="24"/>
      <c r="H76" s="24"/>
      <c r="I76" s="25" t="n">
        <v>84773.8</v>
      </c>
      <c r="J76" s="21" t="n">
        <v>10</v>
      </c>
      <c r="K76" s="11" t="n">
        <f aca="false">V$6*I76+W$6</f>
        <v>0.355011268428482</v>
      </c>
      <c r="L76" s="11"/>
      <c r="M76" s="11"/>
      <c r="N76" s="11"/>
      <c r="O76" s="12"/>
      <c r="P76" s="13"/>
      <c r="Q76" s="13"/>
      <c r="R76" s="11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28"/>
      <c r="AL76" s="28"/>
      <c r="AM76" s="0" t="n">
        <v>71</v>
      </c>
      <c r="AN76" s="24" t="s">
        <v>117</v>
      </c>
      <c r="AO76" s="24"/>
      <c r="AP76" s="24"/>
      <c r="AQ76" s="24"/>
      <c r="AR76" s="27" t="n">
        <v>1076.8</v>
      </c>
      <c r="AS76" s="0" t="n">
        <v>20</v>
      </c>
      <c r="AT76" s="20" t="n">
        <f aca="false">BC$6*AR76+BD$6</f>
        <v>1.7795468295685</v>
      </c>
      <c r="AU76" s="20"/>
      <c r="AV76" s="20"/>
      <c r="AW76" s="20"/>
      <c r="AX76" s="20"/>
      <c r="AY76" s="20"/>
      <c r="AZ76" s="20"/>
    </row>
    <row r="77" customFormat="false" ht="12.75" hidden="false" customHeight="false" outlineLevel="0" collapsed="false">
      <c r="C77" s="0" t="s">
        <v>32</v>
      </c>
      <c r="D77" s="0" t="n">
        <v>72</v>
      </c>
      <c r="E77" s="24" t="s">
        <v>121</v>
      </c>
      <c r="F77" s="24"/>
      <c r="G77" s="24"/>
      <c r="H77" s="24"/>
      <c r="I77" s="25" t="n">
        <v>86444.8</v>
      </c>
      <c r="J77" s="21" t="n">
        <v>20</v>
      </c>
      <c r="K77" s="11" t="n">
        <f aca="false">V$6*I77+W$6</f>
        <v>0.363264736637574</v>
      </c>
      <c r="L77" s="11"/>
      <c r="M77" s="11"/>
      <c r="N77" s="11"/>
      <c r="O77" s="12"/>
      <c r="P77" s="13"/>
      <c r="Q77" s="13"/>
      <c r="R77" s="11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M77" s="0" t="n">
        <v>72</v>
      </c>
      <c r="AN77" s="24" t="s">
        <v>118</v>
      </c>
      <c r="AO77" s="24"/>
      <c r="AP77" s="24"/>
      <c r="AQ77" s="24"/>
      <c r="AR77" s="27" t="n">
        <v>1024</v>
      </c>
      <c r="AS77" s="0" t="n">
        <v>30</v>
      </c>
      <c r="AT77" s="20" t="n">
        <f aca="false">BC$6*AR77+BD$6</f>
        <v>1.70500133000308</v>
      </c>
      <c r="AU77" s="20"/>
      <c r="AV77" s="20"/>
      <c r="AW77" s="20"/>
      <c r="AX77" s="20"/>
      <c r="AY77" s="20"/>
      <c r="AZ77" s="20"/>
    </row>
    <row r="78" customFormat="false" ht="12.75" hidden="false" customHeight="false" outlineLevel="0" collapsed="false">
      <c r="C78" s="0" t="s">
        <v>32</v>
      </c>
      <c r="D78" s="0" t="n">
        <v>73</v>
      </c>
      <c r="E78" s="24" t="s">
        <v>122</v>
      </c>
      <c r="F78" s="24"/>
      <c r="G78" s="24"/>
      <c r="H78" s="24"/>
      <c r="I78" s="25" t="n">
        <v>88403.5</v>
      </c>
      <c r="J78" s="21" t="n">
        <v>30</v>
      </c>
      <c r="K78" s="11" t="n">
        <f aca="false">V$6*I78+W$6</f>
        <v>0.372939223879434</v>
      </c>
      <c r="L78" s="11"/>
      <c r="M78" s="12"/>
      <c r="N78" s="11"/>
      <c r="O78" s="12"/>
      <c r="P78" s="13"/>
      <c r="Q78" s="13"/>
      <c r="R78" s="11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4"/>
      <c r="AM78" s="0" t="n">
        <v>73</v>
      </c>
      <c r="AN78" s="24" t="s">
        <v>119</v>
      </c>
      <c r="AO78" s="24" t="n">
        <f aca="false">((12.5+12.4+13.5+12.2)/4)-1</f>
        <v>11.65</v>
      </c>
      <c r="AP78" s="24"/>
      <c r="AQ78" s="24"/>
      <c r="AR78" s="27" t="n">
        <v>1155.2</v>
      </c>
      <c r="AS78" s="0" t="n">
        <v>0.5</v>
      </c>
      <c r="AT78" s="20"/>
      <c r="AU78" s="20" t="n">
        <f aca="false">RSQ(AT78:AT81,AS78:AS81)</f>
        <v>0.850117096018736</v>
      </c>
      <c r="AV78" s="20" t="n">
        <f aca="false">SLOPE(AT78:AT81,AS78:AS81)</f>
        <v>0.0124242499275695</v>
      </c>
      <c r="AW78" s="20" t="n">
        <f aca="false">INTERCEPT(AT78:AT81,AS78:AS81)</f>
        <v>1.53859167945806</v>
      </c>
      <c r="AX78" s="20" t="n">
        <f aca="false">AV78*(AO78)*(16*60)*(AQ$66/1013.28)*(1/(0.082*AP$66))*0.24</f>
        <v>1.12145793983892</v>
      </c>
      <c r="AY78" s="20" t="n">
        <f aca="false">(AX78/10000)*100</f>
        <v>0.0112145793983892</v>
      </c>
      <c r="AZ78" s="20" t="n">
        <f aca="false">AY78*365</f>
        <v>4.09332148041207</v>
      </c>
    </row>
    <row r="79" customFormat="false" ht="12.75" hidden="false" customHeight="false" outlineLevel="0" collapsed="false">
      <c r="C79" s="0" t="s">
        <v>32</v>
      </c>
      <c r="D79" s="0" t="n">
        <v>74</v>
      </c>
      <c r="E79" s="24" t="s">
        <v>123</v>
      </c>
      <c r="F79" s="24" t="n">
        <f aca="false">((11.8+12.3+12+12.4)/4)-1</f>
        <v>11.125</v>
      </c>
      <c r="G79" s="24"/>
      <c r="H79" s="24"/>
      <c r="I79" s="25" t="n">
        <v>90494.8</v>
      </c>
      <c r="J79" s="10" t="n">
        <v>0.5</v>
      </c>
      <c r="K79" s="11" t="n">
        <f aca="false">V$6*I79+W$6</f>
        <v>0.383268654200005</v>
      </c>
      <c r="L79" s="12" t="n">
        <f aca="false">RSQ(K79:K82,J79:J82)</f>
        <v>0.992670705472351</v>
      </c>
      <c r="M79" s="12" t="n">
        <f aca="false">SLOPE(K79:K82,J79:J82)</f>
        <v>0.00086265257634601</v>
      </c>
      <c r="N79" s="12" t="n">
        <f aca="false">INTERCEPT(K79:K82,J79:J82)</f>
        <v>0.382409367318881</v>
      </c>
      <c r="O79" s="12" t="n">
        <f aca="false">M79*(F79)*28.6*(H$63/1013.25)/(0.082*G$63)</f>
        <v>0.00923037287914201</v>
      </c>
      <c r="P79" s="13" t="n">
        <f aca="false">O79*24</f>
        <v>0.221528949099408</v>
      </c>
      <c r="Q79" s="13"/>
      <c r="R79" s="11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14"/>
      <c r="AJ79" s="14"/>
      <c r="AM79" s="0" t="n">
        <v>74</v>
      </c>
      <c r="AN79" s="24" t="s">
        <v>120</v>
      </c>
      <c r="AO79" s="24"/>
      <c r="AP79" s="24"/>
      <c r="AQ79" s="24"/>
      <c r="AR79" s="27" t="n">
        <v>972.8</v>
      </c>
      <c r="AS79" s="0" t="n">
        <v>10</v>
      </c>
      <c r="AT79" s="20" t="n">
        <f aca="false">BC$6*AR79+BD$6</f>
        <v>1.63271478496995</v>
      </c>
      <c r="AU79" s="20"/>
      <c r="AV79" s="20"/>
      <c r="AW79" s="20"/>
      <c r="AX79" s="20"/>
      <c r="AY79" s="20"/>
      <c r="AZ79" s="20"/>
    </row>
    <row r="80" customFormat="false" ht="12.75" hidden="false" customHeight="false" outlineLevel="0" collapsed="false">
      <c r="C80" s="0" t="s">
        <v>32</v>
      </c>
      <c r="D80" s="0" t="n">
        <v>75</v>
      </c>
      <c r="E80" s="24" t="s">
        <v>124</v>
      </c>
      <c r="F80" s="24"/>
      <c r="G80" s="24"/>
      <c r="H80" s="24"/>
      <c r="I80" s="25" t="n">
        <v>91898.4</v>
      </c>
      <c r="J80" s="21" t="n">
        <v>10</v>
      </c>
      <c r="K80" s="11" t="n">
        <f aca="false">V$6*I80+W$6</f>
        <v>0.390201369926087</v>
      </c>
      <c r="L80" s="11"/>
      <c r="M80" s="11"/>
      <c r="N80" s="11"/>
      <c r="O80" s="12"/>
      <c r="P80" s="13"/>
      <c r="Q80" s="13"/>
      <c r="R80" s="11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14"/>
      <c r="AM80" s="0" t="n">
        <v>75</v>
      </c>
      <c r="AN80" s="24" t="s">
        <v>121</v>
      </c>
      <c r="AO80" s="24"/>
      <c r="AP80" s="24"/>
      <c r="AQ80" s="24"/>
      <c r="AR80" s="27" t="n">
        <v>1124.8</v>
      </c>
      <c r="AS80" s="0" t="n">
        <v>20</v>
      </c>
      <c r="AT80" s="20" t="n">
        <f aca="false">BC$6*AR80+BD$6</f>
        <v>1.84731546553706</v>
      </c>
      <c r="AU80" s="20"/>
      <c r="AV80" s="20"/>
      <c r="AW80" s="20"/>
      <c r="AX80" s="20"/>
      <c r="AY80" s="20"/>
      <c r="AZ80" s="20"/>
    </row>
    <row r="81" customFormat="false" ht="12.75" hidden="false" customHeight="false" outlineLevel="0" collapsed="false">
      <c r="C81" s="0" t="s">
        <v>32</v>
      </c>
      <c r="D81" s="0" t="n">
        <v>76</v>
      </c>
      <c r="E81" s="24" t="s">
        <v>125</v>
      </c>
      <c r="F81" s="24"/>
      <c r="G81" s="24"/>
      <c r="H81" s="24"/>
      <c r="I81" s="25" t="n">
        <v>93896.2</v>
      </c>
      <c r="J81" s="21" t="n">
        <v>20</v>
      </c>
      <c r="K81" s="11" t="n">
        <f aca="false">V$6*I81+W$6</f>
        <v>0.400068981409105</v>
      </c>
      <c r="L81" s="11"/>
      <c r="M81" s="11"/>
      <c r="N81" s="11"/>
      <c r="O81" s="12"/>
      <c r="P81" s="13"/>
      <c r="Q81" s="13"/>
      <c r="R81" s="11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  <c r="AM81" s="0" t="n">
        <v>76</v>
      </c>
      <c r="AN81" s="24" t="s">
        <v>122</v>
      </c>
      <c r="AO81" s="24"/>
      <c r="AP81" s="24"/>
      <c r="AQ81" s="24"/>
      <c r="AR81" s="27" t="n">
        <v>1148.8</v>
      </c>
      <c r="AS81" s="0" t="n">
        <v>30</v>
      </c>
      <c r="AT81" s="20" t="n">
        <f aca="false">BC$6*AR81+BD$6</f>
        <v>1.88119978352134</v>
      </c>
      <c r="AU81" s="20"/>
      <c r="AV81" s="20"/>
      <c r="AW81" s="20"/>
      <c r="AX81" s="20"/>
      <c r="AY81" s="20"/>
      <c r="AZ81" s="20"/>
    </row>
    <row r="82" customFormat="false" ht="12.75" hidden="false" customHeight="false" outlineLevel="0" collapsed="false">
      <c r="C82" s="0" t="s">
        <v>32</v>
      </c>
      <c r="D82" s="0" t="n">
        <v>77</v>
      </c>
      <c r="E82" s="24" t="s">
        <v>126</v>
      </c>
      <c r="F82" s="24"/>
      <c r="G82" s="24"/>
      <c r="H82" s="24"/>
      <c r="I82" s="25" t="n">
        <v>50492</v>
      </c>
      <c r="J82" s="21" t="n">
        <v>30</v>
      </c>
      <c r="K82" s="11"/>
      <c r="L82" s="11"/>
      <c r="M82" s="11"/>
      <c r="N82" s="11"/>
      <c r="O82" s="12"/>
      <c r="P82" s="13"/>
      <c r="Q82" s="13"/>
      <c r="R82" s="4" t="s">
        <v>28</v>
      </c>
      <c r="S82" s="0" t="s">
        <v>6</v>
      </c>
      <c r="T82" s="14" t="s">
        <v>21</v>
      </c>
      <c r="U82" s="14" t="s">
        <v>22</v>
      </c>
      <c r="V82" s="14" t="s">
        <v>16</v>
      </c>
      <c r="W82" s="14"/>
      <c r="X82" s="14"/>
      <c r="Y82" s="14"/>
      <c r="Z82" s="14"/>
      <c r="AA82" s="14"/>
      <c r="AB82" s="14"/>
      <c r="AC82" s="14"/>
      <c r="AD82" s="14"/>
      <c r="AE82" s="14"/>
      <c r="AF82" s="14"/>
      <c r="AG82" s="14"/>
      <c r="AH82" s="14"/>
      <c r="AI82" s="14"/>
      <c r="AJ82" s="14"/>
      <c r="AM82" s="0" t="n">
        <v>77</v>
      </c>
      <c r="AN82" s="24" t="s">
        <v>123</v>
      </c>
      <c r="AO82" s="24" t="n">
        <f aca="false">((11.8+12.3+12+12.4)/4)-1</f>
        <v>11.125</v>
      </c>
      <c r="AP82" s="24"/>
      <c r="AQ82" s="24"/>
      <c r="AR82" s="27" t="n">
        <v>1214.4</v>
      </c>
      <c r="AS82" s="0" t="n">
        <v>0.5</v>
      </c>
      <c r="AT82" s="20" t="n">
        <f aca="false">BC$6*AR82+BD$6</f>
        <v>1.97381691934504</v>
      </c>
      <c r="AU82" s="20" t="n">
        <f aca="false">RSQ(AT82:AT84,AS82:AS84)</f>
        <v>0.993654463697928</v>
      </c>
      <c r="AV82" s="20" t="n">
        <f aca="false">SLOPE(AT82:AT84,AS82:AS84)</f>
        <v>-0.0124897071442423</v>
      </c>
      <c r="AW82" s="20" t="n">
        <f aca="false">INTERCEPT(AT82:AT84,AS82:AS84)</f>
        <v>1.98582423526206</v>
      </c>
      <c r="AX82" s="20" t="n">
        <f aca="false">AV82*(AO82)*(16*60)*(AQ$66/1013.28)*(1/(0.082*AP$66))*0.24</f>
        <v>-1.07656228323883</v>
      </c>
      <c r="AY82" s="20" t="n">
        <f aca="false">(AX82/10000)*100</f>
        <v>-0.0107656228323883</v>
      </c>
      <c r="AZ82" s="20" t="n">
        <f aca="false">AY82*365</f>
        <v>-3.92945233382173</v>
      </c>
    </row>
    <row r="83" customFormat="false" ht="12.75" hidden="false" customHeight="false" outlineLevel="0" collapsed="false">
      <c r="B83" s="0" t="s">
        <v>127</v>
      </c>
      <c r="C83" s="0" t="s">
        <v>32</v>
      </c>
      <c r="D83" s="0" t="n">
        <v>78</v>
      </c>
      <c r="E83" s="8" t="s">
        <v>128</v>
      </c>
      <c r="F83" s="8" t="n">
        <f aca="false">((11+10.8+11.2+12)/4)-1</f>
        <v>10.25</v>
      </c>
      <c r="G83" s="8" t="n">
        <f aca="false">((26.8+31)/2)+273</f>
        <v>301.9</v>
      </c>
      <c r="H83" s="8" t="n">
        <v>842.9</v>
      </c>
      <c r="I83" s="29" t="n">
        <v>99869.9</v>
      </c>
      <c r="J83" s="10" t="n">
        <v>0.5</v>
      </c>
      <c r="K83" s="11"/>
      <c r="L83" s="12" t="n">
        <f aca="false">RSQ(K83:K86,J83:J86)</f>
        <v>0.868750313815968</v>
      </c>
      <c r="M83" s="11" t="n">
        <f aca="false">SLOPE(K83:K86,J83:J86)</f>
        <v>0.00105452756749704</v>
      </c>
      <c r="N83" s="11" t="n">
        <f aca="false">INTERCEPT(K83:K86,J83:J86)</f>
        <v>0.351510656845581</v>
      </c>
      <c r="O83" s="12" t="n">
        <f aca="false">M83*(F83)*28.6*(H$83/1013.25)/(0.082*G$83)</f>
        <v>0.0103879610390862</v>
      </c>
      <c r="P83" s="13" t="n">
        <f aca="false">O83*24</f>
        <v>0.249311064938068</v>
      </c>
      <c r="Q83" s="13"/>
      <c r="R83" s="15" t="n">
        <v>0.333</v>
      </c>
      <c r="S83" s="16" t="n">
        <v>76405.6</v>
      </c>
      <c r="T83" s="14" t="n">
        <f aca="false">SLOPE(R83:R88,S83:S88)</f>
        <v>4.84996351698037E-006</v>
      </c>
      <c r="U83" s="0" t="n">
        <f aca="false">INTERCEPT(R83:R88,S83:S88)</f>
        <v>-0.0563219669700448</v>
      </c>
      <c r="V83" s="0" t="n">
        <f aca="false">RSQ(R83:R88,S83:S88)</f>
        <v>0.998104431218191</v>
      </c>
      <c r="X83" s="14"/>
      <c r="Y83" s="14"/>
      <c r="Z83" s="14"/>
      <c r="AA83" s="14"/>
      <c r="AB83" s="14"/>
      <c r="AC83" s="14"/>
      <c r="AD83" s="14"/>
      <c r="AE83" s="14"/>
      <c r="AF83" s="14"/>
      <c r="AG83" s="14"/>
      <c r="AH83" s="14"/>
      <c r="AI83" s="14"/>
      <c r="AJ83" s="14"/>
      <c r="AM83" s="0" t="n">
        <v>78</v>
      </c>
      <c r="AN83" s="24" t="s">
        <v>124</v>
      </c>
      <c r="AO83" s="24"/>
      <c r="AP83" s="24"/>
      <c r="AQ83" s="24"/>
      <c r="AR83" s="27" t="n">
        <v>1142.4</v>
      </c>
      <c r="AS83" s="0" t="n">
        <v>10</v>
      </c>
      <c r="AT83" s="20" t="n">
        <f aca="false">BC$6*AR83+BD$6</f>
        <v>1.8721639653922</v>
      </c>
      <c r="AU83" s="20"/>
      <c r="AV83" s="20"/>
      <c r="AW83" s="20"/>
      <c r="AX83" s="20"/>
      <c r="AY83" s="20"/>
      <c r="AZ83" s="20"/>
    </row>
    <row r="84" customFormat="false" ht="12.75" hidden="false" customHeight="false" outlineLevel="0" collapsed="false">
      <c r="B84" s="0" t="s">
        <v>129</v>
      </c>
      <c r="C84" s="0" t="s">
        <v>32</v>
      </c>
      <c r="D84" s="0" t="n">
        <v>79</v>
      </c>
      <c r="E84" s="8" t="s">
        <v>130</v>
      </c>
      <c r="F84" s="8"/>
      <c r="G84" s="8"/>
      <c r="H84" s="8"/>
      <c r="I84" s="29" t="n">
        <v>85776.2</v>
      </c>
      <c r="J84" s="21" t="n">
        <v>10</v>
      </c>
      <c r="K84" s="11" t="n">
        <f aca="false">T$83*I84+U$83</f>
        <v>0.359689473655167</v>
      </c>
      <c r="L84" s="11"/>
      <c r="M84" s="11"/>
      <c r="N84" s="11"/>
      <c r="O84" s="12"/>
      <c r="P84" s="13"/>
      <c r="Q84" s="13"/>
      <c r="R84" s="15" t="n">
        <v>0.333</v>
      </c>
      <c r="S84" s="16" t="n">
        <v>81045.5</v>
      </c>
      <c r="T84" s="34"/>
      <c r="AM84" s="0" t="n">
        <v>79</v>
      </c>
      <c r="AN84" s="24" t="s">
        <v>126</v>
      </c>
      <c r="AO84" s="24"/>
      <c r="AP84" s="24"/>
      <c r="AQ84" s="24"/>
      <c r="AR84" s="27" t="n">
        <v>1042.1</v>
      </c>
      <c r="AS84" s="0" t="n">
        <v>20</v>
      </c>
      <c r="AT84" s="20" t="n">
        <f aca="false">BC$6*AR84+BD$6</f>
        <v>1.73055575314956</v>
      </c>
      <c r="AU84" s="20"/>
      <c r="AV84" s="20"/>
      <c r="AW84" s="20"/>
      <c r="AX84" s="20"/>
      <c r="AY84" s="20"/>
      <c r="AZ84" s="20"/>
      <c r="BA84" s="1" t="s">
        <v>28</v>
      </c>
      <c r="BB84" s="1" t="s">
        <v>6</v>
      </c>
      <c r="BC84" s="1" t="s">
        <v>21</v>
      </c>
      <c r="BD84" s="1" t="s">
        <v>24</v>
      </c>
      <c r="BE84" s="1" t="s">
        <v>16</v>
      </c>
    </row>
    <row r="85" customFormat="false" ht="12.75" hidden="false" customHeight="false" outlineLevel="0" collapsed="false">
      <c r="B85" s="0" t="s">
        <v>131</v>
      </c>
      <c r="C85" s="0" t="s">
        <v>32</v>
      </c>
      <c r="D85" s="0" t="n">
        <v>80</v>
      </c>
      <c r="E85" s="8" t="s">
        <v>132</v>
      </c>
      <c r="F85" s="8"/>
      <c r="G85" s="8"/>
      <c r="H85" s="8"/>
      <c r="I85" s="29" t="n">
        <v>89414.3</v>
      </c>
      <c r="J85" s="21" t="n">
        <v>20</v>
      </c>
      <c r="K85" s="11" t="n">
        <f aca="false">T$83*I85+U$83</f>
        <v>0.377334125926293</v>
      </c>
      <c r="L85" s="11"/>
      <c r="M85" s="11"/>
      <c r="N85" s="11"/>
      <c r="O85" s="12"/>
      <c r="P85" s="13"/>
      <c r="Q85" s="13"/>
      <c r="R85" s="15" t="n">
        <v>0.658</v>
      </c>
      <c r="S85" s="16" t="n">
        <v>150749.8</v>
      </c>
      <c r="T85" s="34"/>
      <c r="AM85" s="0" t="n">
        <v>80</v>
      </c>
      <c r="AN85" s="8" t="s">
        <v>128</v>
      </c>
      <c r="AO85" s="8" t="n">
        <f aca="false">((11+10.8+11.2+12)/4)-1</f>
        <v>10.25</v>
      </c>
      <c r="AP85" s="8" t="n">
        <f aca="false">((26.8+31)/2)+273</f>
        <v>301.9</v>
      </c>
      <c r="AQ85" s="8" t="n">
        <v>842.9</v>
      </c>
      <c r="AR85" s="19" t="n">
        <v>1254.4</v>
      </c>
      <c r="AS85" s="0" t="n">
        <v>0.5</v>
      </c>
      <c r="AT85" s="20" t="n">
        <f aca="false">BC$85*AR85+BD$85</f>
        <v>1.88721525718157</v>
      </c>
      <c r="AU85" s="20" t="n">
        <f aca="false">RSQ(AT86:AT88,AS86:AS88)</f>
        <v>0.995153020349303</v>
      </c>
      <c r="AV85" s="20" t="n">
        <f aca="false">SLOPE(AT86:AT88,AS86:AS88)</f>
        <v>0.0103418214339619</v>
      </c>
      <c r="AW85" s="20" t="n">
        <f aca="false">INTERCEPT(AT86:AT88,AS86:AS88)</f>
        <v>1.54930665941255</v>
      </c>
      <c r="AX85" s="20" t="n">
        <f aca="false">AV85*(AO85)*(16*60)*(AQ$85/1013.28)*(1/(0.082*AP$85))*0.24</f>
        <v>0.820678380365362</v>
      </c>
      <c r="AY85" s="20" t="n">
        <f aca="false">(AX85/10000)*100</f>
        <v>0.00820678380365362</v>
      </c>
      <c r="AZ85" s="20" t="n">
        <f aca="false">AY85*365</f>
        <v>2.99547608833357</v>
      </c>
      <c r="BA85" s="0" t="n">
        <v>0.892</v>
      </c>
      <c r="BB85" s="16" t="n">
        <v>460.8</v>
      </c>
      <c r="BC85" s="0" t="n">
        <f aca="false">SLOPE(BA85:BA93,BB85:BB93)</f>
        <v>0.00142057986730246</v>
      </c>
      <c r="BD85" s="0" t="n">
        <f aca="false">INTERCEPT(BA85:BA93,BB85:BB93)</f>
        <v>0.105239871637355</v>
      </c>
      <c r="BE85" s="0" t="n">
        <f aca="false">RSQ(BA85:BA93,BB85:BB93)</f>
        <v>0.996638407589349</v>
      </c>
    </row>
    <row r="86" customFormat="false" ht="12.75" hidden="false" customHeight="false" outlineLevel="0" collapsed="false">
      <c r="B86" s="0" t="s">
        <v>133</v>
      </c>
      <c r="C86" s="0" t="s">
        <v>32</v>
      </c>
      <c r="D86" s="0" t="n">
        <v>81</v>
      </c>
      <c r="E86" s="8" t="s">
        <v>134</v>
      </c>
      <c r="F86" s="8"/>
      <c r="G86" s="8"/>
      <c r="H86" s="8"/>
      <c r="I86" s="29" t="n">
        <v>90124.8</v>
      </c>
      <c r="J86" s="21" t="n">
        <v>30</v>
      </c>
      <c r="K86" s="11" t="n">
        <f aca="false">T$83*I86+U$83</f>
        <v>0.380780025005107</v>
      </c>
      <c r="L86" s="11"/>
      <c r="M86" s="11"/>
      <c r="N86" s="11"/>
      <c r="O86" s="12"/>
      <c r="P86" s="13"/>
      <c r="Q86" s="13"/>
      <c r="R86" s="15" t="n">
        <v>0.658</v>
      </c>
      <c r="S86" s="16" t="n">
        <v>149993.7</v>
      </c>
      <c r="T86" s="34"/>
      <c r="AM86" s="0" t="n">
        <v>81</v>
      </c>
      <c r="AN86" s="8" t="s">
        <v>130</v>
      </c>
      <c r="AO86" s="8"/>
      <c r="AP86" s="8"/>
      <c r="AQ86" s="8"/>
      <c r="AR86" s="19" t="n">
        <v>1086.4</v>
      </c>
      <c r="AS86" s="0" t="n">
        <v>10</v>
      </c>
      <c r="AT86" s="20" t="n">
        <f aca="false">BC$85*AR86+BD$85</f>
        <v>1.64855783947475</v>
      </c>
      <c r="AU86" s="20"/>
      <c r="AV86" s="20"/>
      <c r="AW86" s="20"/>
      <c r="AX86" s="20"/>
      <c r="AY86" s="20"/>
      <c r="AZ86" s="20"/>
      <c r="BA86" s="0" t="n">
        <v>0.892</v>
      </c>
      <c r="BB86" s="16" t="n">
        <v>542.4</v>
      </c>
      <c r="BC86" s="34"/>
    </row>
    <row r="87" customFormat="false" ht="12.75" hidden="false" customHeight="false" outlineLevel="0" collapsed="false">
      <c r="B87" s="0" t="s">
        <v>39</v>
      </c>
      <c r="C87" s="0" t="s">
        <v>32</v>
      </c>
      <c r="D87" s="0" t="n">
        <v>82</v>
      </c>
      <c r="E87" s="8" t="s">
        <v>135</v>
      </c>
      <c r="F87" s="8" t="n">
        <f aca="false">((11.5+12.6+12.5+12)/4)-1</f>
        <v>11.15</v>
      </c>
      <c r="G87" s="8"/>
      <c r="H87" s="8"/>
      <c r="I87" s="29" t="n">
        <v>87936.2</v>
      </c>
      <c r="J87" s="10" t="n">
        <v>0.5</v>
      </c>
      <c r="K87" s="11" t="n">
        <f aca="false">T$83*I87+U$83</f>
        <v>0.370165394851844</v>
      </c>
      <c r="L87" s="30" t="n">
        <f aca="false">RSQ(K87:K90,J87:J90)</f>
        <v>0.995415374746693</v>
      </c>
      <c r="M87" s="12" t="n">
        <f aca="false">SLOPE(K87:K90,J87:J90)</f>
        <v>0.00050729106483491</v>
      </c>
      <c r="N87" s="12" t="n">
        <f aca="false">INTERCEPT(K87:K90,J87:J90)</f>
        <v>0.369912091684493</v>
      </c>
      <c r="O87" s="12" t="n">
        <f aca="false">M87*(F87)*28.6*(H$83/1013.25)/(0.082*G$83)</f>
        <v>0.00543601428691809</v>
      </c>
      <c r="P87" s="13" t="n">
        <f aca="false">O87*24</f>
        <v>0.130464342886034</v>
      </c>
      <c r="Q87" s="13"/>
      <c r="R87" s="15" t="n">
        <v>1.05</v>
      </c>
      <c r="S87" s="16" t="n">
        <v>227542.9</v>
      </c>
      <c r="T87" s="34"/>
      <c r="AM87" s="0" t="n">
        <v>82</v>
      </c>
      <c r="AN87" s="8" t="s">
        <v>132</v>
      </c>
      <c r="AO87" s="8"/>
      <c r="AP87" s="8"/>
      <c r="AQ87" s="8"/>
      <c r="AR87" s="19" t="n">
        <v>1168</v>
      </c>
      <c r="AS87" s="0" t="n">
        <v>20</v>
      </c>
      <c r="AT87" s="20" t="n">
        <f aca="false">BC$85*AR87+BD$85</f>
        <v>1.76447715664663</v>
      </c>
      <c r="AU87" s="20"/>
      <c r="AV87" s="20"/>
      <c r="AW87" s="20"/>
      <c r="AX87" s="20"/>
      <c r="AY87" s="20"/>
      <c r="AZ87" s="20"/>
      <c r="BA87" s="0" t="n">
        <v>0.892</v>
      </c>
      <c r="BB87" s="16" t="n">
        <v>588.8</v>
      </c>
      <c r="BC87" s="34"/>
    </row>
    <row r="88" customFormat="false" ht="12.75" hidden="false" customHeight="false" outlineLevel="0" collapsed="false">
      <c r="C88" s="0" t="s">
        <v>32</v>
      </c>
      <c r="D88" s="0" t="n">
        <v>83</v>
      </c>
      <c r="E88" s="8" t="s">
        <v>136</v>
      </c>
      <c r="F88" s="8"/>
      <c r="G88" s="8"/>
      <c r="H88" s="8"/>
      <c r="I88" s="29" t="n">
        <v>88866.2</v>
      </c>
      <c r="J88" s="21" t="n">
        <v>10</v>
      </c>
      <c r="K88" s="11" t="n">
        <f aca="false">T$83*I88+U$83</f>
        <v>0.374675860922636</v>
      </c>
      <c r="L88" s="11"/>
      <c r="M88" s="11"/>
      <c r="N88" s="11"/>
      <c r="O88" s="12"/>
      <c r="P88" s="13"/>
      <c r="Q88" s="13"/>
      <c r="R88" s="15" t="n">
        <v>1.05</v>
      </c>
      <c r="S88" s="16" t="n">
        <v>225595.5</v>
      </c>
      <c r="T88" s="34"/>
      <c r="AM88" s="0" t="n">
        <v>83</v>
      </c>
      <c r="AN88" s="8" t="s">
        <v>134</v>
      </c>
      <c r="AO88" s="8"/>
      <c r="AP88" s="8"/>
      <c r="AQ88" s="8"/>
      <c r="AR88" s="19" t="n">
        <v>1232</v>
      </c>
      <c r="AS88" s="0" t="n">
        <v>30</v>
      </c>
      <c r="AT88" s="20" t="n">
        <f aca="false">BC$85*AR88+BD$85</f>
        <v>1.85539426815399</v>
      </c>
      <c r="AU88" s="20"/>
      <c r="AV88" s="20"/>
      <c r="AW88" s="20"/>
      <c r="AX88" s="20"/>
      <c r="AY88" s="20"/>
      <c r="AZ88" s="20"/>
      <c r="BA88" s="0" t="n">
        <v>1.77</v>
      </c>
      <c r="BB88" s="16" t="n">
        <v>1235.2</v>
      </c>
      <c r="BC88" s="34"/>
    </row>
    <row r="89" customFormat="false" ht="12.75" hidden="false" customHeight="false" outlineLevel="0" collapsed="false">
      <c r="C89" s="0" t="s">
        <v>32</v>
      </c>
      <c r="D89" s="0" t="n">
        <v>84</v>
      </c>
      <c r="E89" s="8" t="s">
        <v>137</v>
      </c>
      <c r="F89" s="8"/>
      <c r="G89" s="8"/>
      <c r="H89" s="8"/>
      <c r="I89" s="29" t="n">
        <v>90103.6</v>
      </c>
      <c r="J89" s="21" t="n">
        <v>20</v>
      </c>
      <c r="K89" s="11" t="n">
        <f aca="false">T$83*I89+U$83</f>
        <v>0.380677205778547</v>
      </c>
      <c r="L89" s="11"/>
      <c r="M89" s="11"/>
      <c r="N89" s="11"/>
      <c r="O89" s="12"/>
      <c r="P89" s="13"/>
      <c r="Q89" s="13"/>
      <c r="AM89" s="0" t="n">
        <v>84</v>
      </c>
      <c r="AN89" s="8" t="s">
        <v>135</v>
      </c>
      <c r="AO89" s="8" t="n">
        <f aca="false">((11.5+12.6+12.5+12)/4)-1</f>
        <v>11.15</v>
      </c>
      <c r="AP89" s="8"/>
      <c r="AQ89" s="8"/>
      <c r="AR89" s="19" t="n">
        <v>1244.8</v>
      </c>
      <c r="AS89" s="0" t="n">
        <v>0.5</v>
      </c>
      <c r="AT89" s="20" t="n">
        <f aca="false">BC$85*AR89+BD$85</f>
        <v>1.87357769045546</v>
      </c>
      <c r="AU89" s="20" t="n">
        <f aca="false">RSQ(AT89:AT92,AS89:AS92)</f>
        <v>0.94082895432356</v>
      </c>
      <c r="AV89" s="20" t="n">
        <f aca="false">SLOPE(AT89:AT92,AS89:AS92)</f>
        <v>-0.0121004198904292</v>
      </c>
      <c r="AW89" s="20" t="n">
        <f aca="false">INTERCEPT(AT89:AT92,AS89:AS92)</f>
        <v>1.88839988500959</v>
      </c>
      <c r="AX89" s="20" t="n">
        <f aca="false">AV89*(AO89)*(16*60)*(AQ$85/1013.28)*(1/(0.082*AP$85))*0.24</f>
        <v>-1.04454559202103</v>
      </c>
      <c r="AY89" s="20" t="n">
        <f aca="false">(AX89/10000)*100</f>
        <v>-0.0104454559202103</v>
      </c>
      <c r="AZ89" s="20" t="n">
        <f aca="false">AY89*365</f>
        <v>-3.81259141087675</v>
      </c>
      <c r="BA89" s="0" t="n">
        <v>1.77</v>
      </c>
      <c r="BB89" s="16" t="n">
        <v>1219.2</v>
      </c>
      <c r="BC89" s="34"/>
    </row>
    <row r="90" customFormat="false" ht="12.75" hidden="false" customHeight="false" outlineLevel="0" collapsed="false">
      <c r="C90" s="0" t="s">
        <v>32</v>
      </c>
      <c r="D90" s="0" t="n">
        <v>85</v>
      </c>
      <c r="E90" s="8" t="s">
        <v>138</v>
      </c>
      <c r="F90" s="8"/>
      <c r="G90" s="8"/>
      <c r="H90" s="8"/>
      <c r="I90" s="29" t="n">
        <v>90958</v>
      </c>
      <c r="J90" s="21" t="n">
        <v>30</v>
      </c>
      <c r="K90" s="11" t="n">
        <f aca="false">T$83*I90+U$83</f>
        <v>0.384821014607455</v>
      </c>
      <c r="L90" s="11"/>
      <c r="M90" s="11"/>
      <c r="N90" s="11"/>
      <c r="O90" s="12"/>
      <c r="P90" s="13"/>
      <c r="Q90" s="13"/>
      <c r="U90" s="34"/>
      <c r="AM90" s="0" t="n">
        <v>85</v>
      </c>
      <c r="AN90" s="8" t="s">
        <v>136</v>
      </c>
      <c r="AO90" s="8"/>
      <c r="AP90" s="8"/>
      <c r="AQ90" s="8"/>
      <c r="AR90" s="19" t="n">
        <v>1196.8</v>
      </c>
      <c r="AS90" s="0" t="n">
        <v>10</v>
      </c>
      <c r="AT90" s="20" t="n">
        <f aca="false">BC$85*AR90+BD$85</f>
        <v>1.80538985682494</v>
      </c>
      <c r="AU90" s="20"/>
      <c r="AV90" s="20"/>
      <c r="AW90" s="20"/>
      <c r="AX90" s="20"/>
      <c r="AY90" s="20"/>
      <c r="AZ90" s="20"/>
      <c r="BA90" s="0" t="n">
        <v>1.77</v>
      </c>
      <c r="BB90" s="16" t="n">
        <v>1179.2</v>
      </c>
      <c r="BC90" s="34"/>
    </row>
    <row r="91" customFormat="false" ht="12.75" hidden="false" customHeight="false" outlineLevel="0" collapsed="false">
      <c r="C91" s="0" t="s">
        <v>32</v>
      </c>
      <c r="D91" s="0" t="n">
        <v>86</v>
      </c>
      <c r="E91" s="8" t="s">
        <v>139</v>
      </c>
      <c r="F91" s="8" t="n">
        <f aca="false">((12.9+12.2+11.5+12)/4)-1</f>
        <v>11.15</v>
      </c>
      <c r="G91" s="8"/>
      <c r="H91" s="8"/>
      <c r="I91" s="29" t="n">
        <v>87915.9</v>
      </c>
      <c r="J91" s="10" t="n">
        <v>0.5</v>
      </c>
      <c r="K91" s="11" t="n">
        <f aca="false">T$83*I91+U$83</f>
        <v>0.370066940592449</v>
      </c>
      <c r="L91" s="12" t="n">
        <f aca="false">RSQ(K91:K94,J91:J94)</f>
        <v>0.992741927755042</v>
      </c>
      <c r="M91" s="11" t="n">
        <f aca="false">SLOPE(K91:K94,J91:J94)</f>
        <v>0.000613774914405636</v>
      </c>
      <c r="N91" s="12" t="n">
        <f aca="false">INTERCEPT(K91:K94,J91:J94)</f>
        <v>0.369154055451937</v>
      </c>
      <c r="O91" s="12" t="n">
        <f aca="false">M91*(F91)*28.6*(H$83/1013.25)/(0.082*G$83)</f>
        <v>0.00657707070939002</v>
      </c>
      <c r="P91" s="13" t="n">
        <f aca="false">O91*24</f>
        <v>0.157849697025361</v>
      </c>
      <c r="Q91" s="13"/>
      <c r="U91" s="34"/>
      <c r="AM91" s="0" t="n">
        <v>86</v>
      </c>
      <c r="AN91" s="8" t="s">
        <v>137</v>
      </c>
      <c r="AO91" s="8"/>
      <c r="AP91" s="8"/>
      <c r="AQ91" s="8"/>
      <c r="AR91" s="19" t="n">
        <v>1049.6</v>
      </c>
      <c r="AS91" s="0" t="n">
        <v>20</v>
      </c>
      <c r="AT91" s="20" t="n">
        <f aca="false">BC$85*AR91+BD$85</f>
        <v>1.59628050035802</v>
      </c>
      <c r="AU91" s="20"/>
      <c r="AV91" s="20"/>
      <c r="AW91" s="20"/>
      <c r="AX91" s="20"/>
      <c r="AY91" s="20"/>
      <c r="AZ91" s="20"/>
      <c r="BA91" s="0" t="n">
        <v>3.58</v>
      </c>
      <c r="BB91" s="16" t="n">
        <v>2403.2</v>
      </c>
      <c r="BC91" s="34"/>
    </row>
    <row r="92" customFormat="false" ht="12.75" hidden="false" customHeight="false" outlineLevel="0" collapsed="false">
      <c r="C92" s="0" t="s">
        <v>32</v>
      </c>
      <c r="D92" s="0" t="n">
        <v>87</v>
      </c>
      <c r="E92" s="8" t="s">
        <v>140</v>
      </c>
      <c r="F92" s="8"/>
      <c r="G92" s="8"/>
      <c r="H92" s="8"/>
      <c r="I92" s="29" t="n">
        <v>88808.9</v>
      </c>
      <c r="J92" s="21" t="n">
        <v>10</v>
      </c>
      <c r="K92" s="11" t="n">
        <f aca="false">T$83*I92+U$83</f>
        <v>0.374397958013113</v>
      </c>
      <c r="L92" s="11"/>
      <c r="M92" s="11"/>
      <c r="N92" s="11"/>
      <c r="O92" s="12"/>
      <c r="P92" s="13"/>
      <c r="Q92" s="13"/>
      <c r="U92" s="34"/>
      <c r="AM92" s="0" t="n">
        <v>87</v>
      </c>
      <c r="AN92" s="8" t="s">
        <v>138</v>
      </c>
      <c r="AO92" s="8"/>
      <c r="AP92" s="8"/>
      <c r="AQ92" s="8"/>
      <c r="AR92" s="19" t="n">
        <v>1014.4</v>
      </c>
      <c r="AS92" s="0" t="n">
        <v>30</v>
      </c>
      <c r="AT92" s="20" t="n">
        <f aca="false">BC$85*AR92+BD$85</f>
        <v>1.54627608902898</v>
      </c>
      <c r="AU92" s="20"/>
      <c r="AV92" s="20"/>
      <c r="AW92" s="20"/>
      <c r="AX92" s="20"/>
      <c r="AY92" s="20"/>
      <c r="AZ92" s="20"/>
      <c r="BA92" s="0" t="n">
        <v>3.58</v>
      </c>
      <c r="BB92" s="16" t="n">
        <v>2460.8</v>
      </c>
      <c r="BC92" s="34"/>
    </row>
    <row r="93" customFormat="false" ht="12.75" hidden="false" customHeight="false" outlineLevel="0" collapsed="false">
      <c r="C93" s="0" t="s">
        <v>32</v>
      </c>
      <c r="D93" s="0" t="n">
        <v>88</v>
      </c>
      <c r="E93" s="8" t="s">
        <v>141</v>
      </c>
      <c r="F93" s="8"/>
      <c r="G93" s="8"/>
      <c r="H93" s="8"/>
      <c r="I93" s="29" t="n">
        <v>91319.8</v>
      </c>
      <c r="J93" s="21" t="n">
        <v>20</v>
      </c>
      <c r="K93" s="11"/>
      <c r="L93" s="11"/>
      <c r="M93" s="11"/>
      <c r="N93" s="11"/>
      <c r="O93" s="12"/>
      <c r="P93" s="13"/>
      <c r="Q93" s="13"/>
      <c r="AM93" s="0" t="n">
        <v>88</v>
      </c>
      <c r="AN93" s="8" t="s">
        <v>139</v>
      </c>
      <c r="AO93" s="8" t="n">
        <f aca="false">((12.9+12.2+11.5+12)/4)-1</f>
        <v>11.15</v>
      </c>
      <c r="AP93" s="8"/>
      <c r="AQ93" s="8"/>
      <c r="AR93" s="19" t="n">
        <v>1123.2</v>
      </c>
      <c r="AS93" s="0" t="n">
        <v>0.5</v>
      </c>
      <c r="AT93" s="20"/>
      <c r="AU93" s="20" t="n">
        <f aca="false">RSQ(AT93:AT96,AS93:AS96)</f>
        <v>0.88399229636343</v>
      </c>
      <c r="AV93" s="20" t="n">
        <f aca="false">SLOPE(AT93:AT96,AS93:AS96)</f>
        <v>-0.0115919317171881</v>
      </c>
      <c r="AW93" s="20" t="n">
        <f aca="false">INTERCEPT(AT93:AT96,AS93:AS96)</f>
        <v>2.05920012644965</v>
      </c>
      <c r="AX93" s="20" t="n">
        <f aca="false">AV93*(AO93)*(16*60)*(AQ$85/1013.28)*(1/(0.082*AP$85))*0.24</f>
        <v>-1.00065132349453</v>
      </c>
      <c r="AY93" s="20" t="n">
        <f aca="false">(AX93/10000)*100</f>
        <v>-0.0100065132349453</v>
      </c>
      <c r="AZ93" s="20" t="n">
        <f aca="false">AY93*365</f>
        <v>-3.65237733075505</v>
      </c>
      <c r="BA93" s="0" t="n">
        <v>3.58</v>
      </c>
      <c r="BB93" s="16" t="n">
        <v>2425.6</v>
      </c>
      <c r="BC93" s="34"/>
    </row>
    <row r="94" customFormat="false" ht="12.75" hidden="false" customHeight="false" outlineLevel="0" collapsed="false">
      <c r="C94" s="0" t="s">
        <v>32</v>
      </c>
      <c r="D94" s="0" t="n">
        <v>89</v>
      </c>
      <c r="E94" s="8" t="s">
        <v>142</v>
      </c>
      <c r="F94" s="8"/>
      <c r="G94" s="8"/>
      <c r="H94" s="8"/>
      <c r="I94" s="29" t="n">
        <v>91583.6</v>
      </c>
      <c r="J94" s="21" t="n">
        <v>30</v>
      </c>
      <c r="K94" s="11" t="n">
        <f aca="false">T$83*I94+U$83</f>
        <v>0.387855151783678</v>
      </c>
      <c r="L94" s="11"/>
      <c r="M94" s="11"/>
      <c r="N94" s="11"/>
      <c r="O94" s="12"/>
      <c r="P94" s="13"/>
      <c r="Q94" s="13"/>
      <c r="AM94" s="0" t="n">
        <v>89</v>
      </c>
      <c r="AN94" s="8" t="s">
        <v>140</v>
      </c>
      <c r="AO94" s="8"/>
      <c r="AP94" s="8"/>
      <c r="AQ94" s="8"/>
      <c r="AR94" s="19" t="n">
        <v>1276.8</v>
      </c>
      <c r="AS94" s="0" t="n">
        <v>10</v>
      </c>
      <c r="AT94" s="20" t="n">
        <f aca="false">BC$85*AR94+BD$85</f>
        <v>1.91903624620914</v>
      </c>
      <c r="AU94" s="20"/>
      <c r="AV94" s="20"/>
      <c r="AW94" s="20"/>
      <c r="AX94" s="20"/>
      <c r="AY94" s="20"/>
      <c r="AZ94" s="20"/>
    </row>
    <row r="95" customFormat="false" ht="12.75" hidden="false" customHeight="false" outlineLevel="0" collapsed="false">
      <c r="C95" s="0" t="s">
        <v>32</v>
      </c>
      <c r="D95" s="0" t="n">
        <v>90</v>
      </c>
      <c r="E95" s="8" t="s">
        <v>143</v>
      </c>
      <c r="F95" s="8" t="n">
        <f aca="false">((11.8+11.3+11.1+11)/4)-1</f>
        <v>10.3</v>
      </c>
      <c r="G95" s="8"/>
      <c r="H95" s="8"/>
      <c r="I95" s="29" t="n">
        <v>87659.8</v>
      </c>
      <c r="J95" s="10" t="n">
        <v>0.5</v>
      </c>
      <c r="K95" s="11"/>
      <c r="L95" s="12" t="n">
        <f aca="false">RSQ(K95:K98,J95:J98)</f>
        <v>0.99998886568314</v>
      </c>
      <c r="M95" s="12" t="n">
        <f aca="false">SLOPE(K95:K98,J95:J98)</f>
        <v>0.000356642067221152</v>
      </c>
      <c r="N95" s="12" t="n">
        <f aca="false">INTERCEPT(K95:K98,J95:J98)</f>
        <v>0.376898760867919</v>
      </c>
      <c r="O95" s="12" t="n">
        <f aca="false">M95*(F95)*28.6*(H$83/1013.25)/(0.082*G$83)</f>
        <v>0.00353035437908014</v>
      </c>
      <c r="P95" s="13" t="n">
        <f aca="false">O95*24</f>
        <v>0.0847285050979234</v>
      </c>
      <c r="Q95" s="13"/>
      <c r="AM95" s="0" t="n">
        <v>90</v>
      </c>
      <c r="AN95" s="8" t="s">
        <v>141</v>
      </c>
      <c r="AO95" s="8"/>
      <c r="AP95" s="8"/>
      <c r="AQ95" s="8"/>
      <c r="AR95" s="19" t="n">
        <v>1246.4</v>
      </c>
      <c r="AS95" s="0" t="n">
        <v>20</v>
      </c>
      <c r="AT95" s="20" t="n">
        <f aca="false">BC$85*AR95+BD$85</f>
        <v>1.87585061824315</v>
      </c>
      <c r="AU95" s="20"/>
      <c r="AV95" s="20"/>
      <c r="AW95" s="20"/>
      <c r="AX95" s="20"/>
      <c r="AY95" s="20"/>
      <c r="AZ95" s="20"/>
    </row>
    <row r="96" customFormat="false" ht="12.75" hidden="false" customHeight="false" outlineLevel="0" collapsed="false">
      <c r="C96" s="0" t="s">
        <v>32</v>
      </c>
      <c r="D96" s="0" t="n">
        <v>91</v>
      </c>
      <c r="E96" s="8" t="s">
        <v>144</v>
      </c>
      <c r="F96" s="8"/>
      <c r="G96" s="8"/>
      <c r="H96" s="8"/>
      <c r="I96" s="29" t="n">
        <v>90061.3</v>
      </c>
      <c r="J96" s="21" t="n">
        <v>10</v>
      </c>
      <c r="K96" s="11" t="n">
        <f aca="false">T$83*I96+U$83</f>
        <v>0.380472052321779</v>
      </c>
      <c r="L96" s="11"/>
      <c r="M96" s="11"/>
      <c r="N96" s="11"/>
      <c r="O96" s="12"/>
      <c r="P96" s="13"/>
      <c r="Q96" s="13"/>
      <c r="AM96" s="0" t="n">
        <v>91</v>
      </c>
      <c r="AN96" s="8" t="s">
        <v>142</v>
      </c>
      <c r="AO96" s="8"/>
      <c r="AP96" s="8"/>
      <c r="AQ96" s="8"/>
      <c r="AR96" s="19" t="n">
        <v>1113.6</v>
      </c>
      <c r="AS96" s="0" t="n">
        <v>30</v>
      </c>
      <c r="AT96" s="20" t="n">
        <f aca="false">BC$85*AR96+BD$85</f>
        <v>1.68719761186538</v>
      </c>
      <c r="AU96" s="20"/>
      <c r="AV96" s="20"/>
      <c r="AW96" s="20"/>
      <c r="AX96" s="20"/>
      <c r="AY96" s="20"/>
      <c r="AZ96" s="20"/>
    </row>
    <row r="97" customFormat="false" ht="12.75" hidden="false" customHeight="false" outlineLevel="0" collapsed="false">
      <c r="C97" s="0" t="s">
        <v>32</v>
      </c>
      <c r="D97" s="0" t="n">
        <v>92</v>
      </c>
      <c r="E97" s="8" t="s">
        <v>145</v>
      </c>
      <c r="F97" s="8"/>
      <c r="G97" s="8"/>
      <c r="H97" s="8"/>
      <c r="I97" s="29" t="n">
        <v>90792.4</v>
      </c>
      <c r="J97" s="21" t="n">
        <v>20</v>
      </c>
      <c r="K97" s="11" t="n">
        <f aca="false">T$83*I97+U$83</f>
        <v>0.384017860649043</v>
      </c>
      <c r="L97" s="11"/>
      <c r="M97" s="11"/>
      <c r="N97" s="11"/>
      <c r="O97" s="12"/>
      <c r="P97" s="13"/>
      <c r="Q97" s="13"/>
      <c r="AM97" s="0" t="n">
        <v>92</v>
      </c>
      <c r="AN97" s="8" t="s">
        <v>143</v>
      </c>
      <c r="AO97" s="8" t="n">
        <f aca="false">((11.8+11.3+11.1+11)/4)-1</f>
        <v>10.3</v>
      </c>
      <c r="AP97" s="8"/>
      <c r="AQ97" s="8"/>
      <c r="AR97" s="19" t="n">
        <v>1188.8</v>
      </c>
      <c r="AS97" s="0" t="n">
        <v>0.5</v>
      </c>
      <c r="AT97" s="20" t="n">
        <f aca="false">BC$85*AR97+BD$85</f>
        <v>1.79402521788652</v>
      </c>
      <c r="AU97" s="23" t="n">
        <f aca="false">RSQ(AT97:AT100,AS97:AS100)</f>
        <v>0.214765437069544</v>
      </c>
      <c r="AV97" s="23" t="n">
        <f aca="false">SLOPE(AT97:AT100,AS97:AS100)</f>
        <v>-0.00277389126117707</v>
      </c>
      <c r="AW97" s="23" t="n">
        <f aca="false">INTERCEPT(AT97:AT100,AS97:AS100)</f>
        <v>1.77745243267897</v>
      </c>
      <c r="AX97" s="23" t="n">
        <f aca="false">AV97*(AO97)*(16*60)*(AQ$85/1013.28)*(1/(0.082*AP$85))*0.24</f>
        <v>-0.221196754021452</v>
      </c>
      <c r="AY97" s="23" t="n">
        <f aca="false">(AX97/10000)*100</f>
        <v>-0.00221196754021452</v>
      </c>
      <c r="AZ97" s="23" t="n">
        <f aca="false">AY97*365</f>
        <v>-0.8073681521783</v>
      </c>
    </row>
    <row r="98" customFormat="false" ht="12.75" hidden="false" customHeight="false" outlineLevel="0" collapsed="false">
      <c r="C98" s="0" t="s">
        <v>32</v>
      </c>
      <c r="D98" s="0" t="n">
        <v>93</v>
      </c>
      <c r="E98" s="8" t="s">
        <v>146</v>
      </c>
      <c r="F98" s="8"/>
      <c r="G98" s="8"/>
      <c r="H98" s="8"/>
      <c r="I98" s="29" t="n">
        <v>91532</v>
      </c>
      <c r="J98" s="21" t="n">
        <v>30</v>
      </c>
      <c r="K98" s="11" t="n">
        <f aca="false">T$83*I98+U$83</f>
        <v>0.387604893666202</v>
      </c>
      <c r="L98" s="11"/>
      <c r="M98" s="11"/>
      <c r="N98" s="11"/>
      <c r="O98" s="12"/>
      <c r="P98" s="13"/>
      <c r="Q98" s="13"/>
      <c r="AM98" s="0" t="n">
        <v>93</v>
      </c>
      <c r="AN98" s="8" t="s">
        <v>144</v>
      </c>
      <c r="AO98" s="8"/>
      <c r="AP98" s="8"/>
      <c r="AQ98" s="8"/>
      <c r="AR98" s="19" t="n">
        <v>1108.8</v>
      </c>
      <c r="AS98" s="0" t="n">
        <v>10</v>
      </c>
      <c r="AT98" s="20" t="n">
        <f aca="false">BC$85*AR98+BD$85</f>
        <v>1.68037882850233</v>
      </c>
      <c r="AU98" s="20"/>
      <c r="AV98" s="20"/>
      <c r="AW98" s="20"/>
      <c r="AX98" s="20"/>
      <c r="AY98" s="20"/>
      <c r="AZ98" s="20"/>
    </row>
    <row r="99" customFormat="false" ht="12.75" hidden="false" customHeight="false" outlineLevel="0" collapsed="false">
      <c r="C99" s="0" t="s">
        <v>32</v>
      </c>
      <c r="D99" s="0" t="n">
        <v>94</v>
      </c>
      <c r="E99" s="8" t="s">
        <v>147</v>
      </c>
      <c r="F99" s="8" t="n">
        <f aca="false">((12+12.4+12+12.7)/4)-1</f>
        <v>11.275</v>
      </c>
      <c r="G99" s="8"/>
      <c r="H99" s="8"/>
      <c r="I99" s="29" t="n">
        <v>88516.9</v>
      </c>
      <c r="J99" s="10" t="n">
        <v>0.5</v>
      </c>
      <c r="K99" s="11" t="n">
        <f aca="false">T$83*I99+U$83</f>
        <v>0.372981768666155</v>
      </c>
      <c r="L99" s="12" t="n">
        <f aca="false">RSQ(K99:K102,J99:J102)</f>
        <v>0.922582046325778</v>
      </c>
      <c r="M99" s="12" t="n">
        <f aca="false">SLOPE(K99:K102,J99:J102)</f>
        <v>0.000347136935288926</v>
      </c>
      <c r="N99" s="11" t="n">
        <f aca="false">INTERCEPT(K99:K102,J99:J102)</f>
        <v>0.373246943529596</v>
      </c>
      <c r="O99" s="12" t="n">
        <f aca="false">M99*(F99)*28.6*(H$83/1013.25)/(0.082*G$83)</f>
        <v>0.00376154173411041</v>
      </c>
      <c r="P99" s="13" t="n">
        <f aca="false">O99*24</f>
        <v>0.0902770016186499</v>
      </c>
      <c r="Q99" s="13"/>
      <c r="AM99" s="0" t="n">
        <v>94</v>
      </c>
      <c r="AN99" s="8" t="s">
        <v>145</v>
      </c>
      <c r="AO99" s="8"/>
      <c r="AP99" s="8"/>
      <c r="AQ99" s="8"/>
      <c r="AR99" s="19" t="n">
        <v>1198.4</v>
      </c>
      <c r="AS99" s="0" t="n">
        <v>20</v>
      </c>
      <c r="AT99" s="20" t="n">
        <f aca="false">BC$85*AR99+BD$85</f>
        <v>1.80766278461263</v>
      </c>
      <c r="AU99" s="20"/>
      <c r="AV99" s="20"/>
      <c r="AW99" s="20"/>
      <c r="AX99" s="20"/>
      <c r="AY99" s="20"/>
      <c r="AZ99" s="20"/>
    </row>
    <row r="100" customFormat="false" ht="12.75" hidden="false" customHeight="false" outlineLevel="0" collapsed="false">
      <c r="C100" s="0" t="s">
        <v>32</v>
      </c>
      <c r="D100" s="0" t="n">
        <v>95</v>
      </c>
      <c r="E100" s="8" t="s">
        <v>148</v>
      </c>
      <c r="F100" s="8"/>
      <c r="G100" s="8"/>
      <c r="H100" s="8"/>
      <c r="I100" s="29" t="n">
        <v>89579.9</v>
      </c>
      <c r="J100" s="21" t="n">
        <v>10</v>
      </c>
      <c r="K100" s="11" t="n">
        <f aca="false">T$83*I100+U$83</f>
        <v>0.378137279884705</v>
      </c>
      <c r="L100" s="11"/>
      <c r="M100" s="11"/>
      <c r="N100" s="11"/>
      <c r="O100" s="12"/>
      <c r="P100" s="13"/>
      <c r="Q100" s="13"/>
      <c r="AM100" s="0" t="n">
        <v>95</v>
      </c>
      <c r="AN100" s="8" t="s">
        <v>146</v>
      </c>
      <c r="AO100" s="8"/>
      <c r="AP100" s="8"/>
      <c r="AQ100" s="8"/>
      <c r="AR100" s="19" t="n">
        <v>1094.4</v>
      </c>
      <c r="AS100" s="0" t="n">
        <v>30</v>
      </c>
      <c r="AT100" s="20" t="n">
        <f aca="false">BC$85*AR100+BD$85</f>
        <v>1.65992247841317</v>
      </c>
      <c r="AU100" s="20"/>
      <c r="AV100" s="20"/>
      <c r="AW100" s="20"/>
      <c r="AX100" s="20"/>
      <c r="AY100" s="20"/>
      <c r="AZ100" s="20"/>
    </row>
    <row r="101" customFormat="false" ht="12.75" hidden="false" customHeight="false" outlineLevel="0" collapsed="false">
      <c r="C101" s="0" t="s">
        <v>32</v>
      </c>
      <c r="D101" s="0" t="n">
        <v>96</v>
      </c>
      <c r="E101" s="8" t="s">
        <v>149</v>
      </c>
      <c r="F101" s="8"/>
      <c r="G101" s="8"/>
      <c r="H101" s="8"/>
      <c r="I101" s="29" t="n">
        <v>89684.8</v>
      </c>
      <c r="J101" s="21" t="n">
        <v>20</v>
      </c>
      <c r="K101" s="11" t="n">
        <f aca="false">T$83*I101+U$83</f>
        <v>0.378646041057636</v>
      </c>
      <c r="L101" s="11"/>
      <c r="M101" s="11"/>
      <c r="N101" s="11"/>
      <c r="O101" s="12"/>
      <c r="P101" s="13"/>
      <c r="Q101" s="13"/>
      <c r="AM101" s="0" t="n">
        <v>96</v>
      </c>
      <c r="AN101" s="8" t="s">
        <v>147</v>
      </c>
      <c r="AO101" s="8" t="n">
        <f aca="false">((12+12.4+12+12.7)/4)-1</f>
        <v>11.275</v>
      </c>
      <c r="AP101" s="8"/>
      <c r="AQ101" s="8"/>
      <c r="AR101" s="19" t="n">
        <v>1310.4</v>
      </c>
      <c r="AS101" s="0" t="n">
        <v>0.5</v>
      </c>
      <c r="AT101" s="20" t="n">
        <f aca="false">BC$85*AR101+BD$85</f>
        <v>1.9667677297505</v>
      </c>
      <c r="AU101" s="20" t="n">
        <f aca="false">RSQ(AT101:AT104,AS101:AS104)</f>
        <v>0.9980758364389</v>
      </c>
      <c r="AV101" s="20" t="n">
        <f aca="false">SLOPE(AT101:AT104,AS101:AS104)</f>
        <v>-0.0114193373116887</v>
      </c>
      <c r="AW101" s="20" t="n">
        <f aca="false">INTERCEPT(AT101:AT104,AS101:AS104)</f>
        <v>1.96958259219027</v>
      </c>
      <c r="AX101" s="20" t="n">
        <f aca="false">AV101*(AO101)*(16*60)*(AQ$85/1013.28)*(1/(0.082*AP$85))*0.24</f>
        <v>-0.996803478053611</v>
      </c>
      <c r="AY101" s="20" t="n">
        <f aca="false">(AX101/10000)*100</f>
        <v>-0.00996803478053611</v>
      </c>
      <c r="AZ101" s="20" t="n">
        <f aca="false">AY101*365</f>
        <v>-3.63833269489568</v>
      </c>
    </row>
    <row r="102" customFormat="false" ht="12.75" hidden="false" customHeight="false" outlineLevel="0" collapsed="false">
      <c r="C102" s="0" t="s">
        <v>32</v>
      </c>
      <c r="D102" s="0" t="n">
        <v>97</v>
      </c>
      <c r="E102" s="8" t="s">
        <v>150</v>
      </c>
      <c r="F102" s="8"/>
      <c r="G102" s="8"/>
      <c r="H102" s="8"/>
      <c r="I102" s="29" t="n">
        <v>90835</v>
      </c>
      <c r="J102" s="21" t="n">
        <v>30</v>
      </c>
      <c r="K102" s="11" t="n">
        <f aca="false">T$83*I102+U$83</f>
        <v>0.384224469094867</v>
      </c>
      <c r="L102" s="11"/>
      <c r="M102" s="11"/>
      <c r="N102" s="11"/>
      <c r="O102" s="12"/>
      <c r="P102" s="13"/>
      <c r="Q102" s="13"/>
      <c r="AM102" s="0" t="n">
        <v>97</v>
      </c>
      <c r="AN102" s="8" t="s">
        <v>148</v>
      </c>
      <c r="AO102" s="8"/>
      <c r="AP102" s="8"/>
      <c r="AQ102" s="8"/>
      <c r="AR102" s="19" t="n">
        <v>1120</v>
      </c>
      <c r="AS102" s="0" t="n">
        <v>10</v>
      </c>
      <c r="AT102" s="20"/>
      <c r="AU102" s="20"/>
      <c r="AV102" s="20"/>
      <c r="AW102" s="20"/>
      <c r="AX102" s="20"/>
      <c r="AY102" s="20"/>
      <c r="AZ102" s="20"/>
    </row>
    <row r="103" customFormat="false" ht="12.75" hidden="false" customHeight="false" outlineLevel="0" collapsed="false">
      <c r="B103" s="0" t="s">
        <v>151</v>
      </c>
      <c r="C103" s="0" t="s">
        <v>32</v>
      </c>
      <c r="D103" s="0" t="n">
        <v>98</v>
      </c>
      <c r="E103" s="24" t="s">
        <v>152</v>
      </c>
      <c r="F103" s="24" t="n">
        <f aca="false">((12+10.8+10.2+11.5)/4)-1</f>
        <v>10.125</v>
      </c>
      <c r="G103" s="24" t="n">
        <f aca="false">((27.5+19.5)/2)+273</f>
        <v>296.5</v>
      </c>
      <c r="H103" s="24" t="n">
        <v>843.5</v>
      </c>
      <c r="I103" s="35" t="n">
        <v>103191.1</v>
      </c>
      <c r="J103" s="10" t="n">
        <v>0.5</v>
      </c>
      <c r="K103" s="11" t="n">
        <f aca="false">T$83*I103+U$83</f>
        <v>0.444151103307028</v>
      </c>
      <c r="L103" s="33" t="n">
        <f aca="false">RSQ(K103:K106,J103:J106)</f>
        <v>0.33332808498557</v>
      </c>
      <c r="M103" s="36" t="n">
        <f aca="false">SLOPE(K103:K106,J103:J106)</f>
        <v>-0.00142985908439795</v>
      </c>
      <c r="N103" s="36" t="n">
        <f aca="false">INTERCEPT(K103:K106,J103:J106)</f>
        <v>0.420544658466518</v>
      </c>
      <c r="O103" s="33" t="n">
        <f aca="false">M103*(F103)*28.6*(H$103/1013.25)/(0.082*G$103)</f>
        <v>-0.0141769963774617</v>
      </c>
      <c r="P103" s="13" t="n">
        <f aca="false">O103*24</f>
        <v>-0.340247913059081</v>
      </c>
      <c r="Q103" s="13"/>
      <c r="AM103" s="0" t="n">
        <v>98</v>
      </c>
      <c r="AN103" s="8" t="s">
        <v>149</v>
      </c>
      <c r="AO103" s="8"/>
      <c r="AP103" s="8"/>
      <c r="AQ103" s="8"/>
      <c r="AR103" s="19" t="n">
        <v>1145.6</v>
      </c>
      <c r="AS103" s="0" t="n">
        <v>20</v>
      </c>
      <c r="AT103" s="20" t="n">
        <f aca="false">BC$85*AR103+BD$85</f>
        <v>1.73265616761906</v>
      </c>
      <c r="AU103" s="20"/>
      <c r="AV103" s="20"/>
      <c r="AW103" s="20"/>
      <c r="AX103" s="20"/>
      <c r="AY103" s="20"/>
      <c r="AZ103" s="20"/>
    </row>
    <row r="104" customFormat="false" ht="12.75" hidden="false" customHeight="false" outlineLevel="0" collapsed="false">
      <c r="B104" s="0" t="s">
        <v>131</v>
      </c>
      <c r="C104" s="0" t="s">
        <v>32</v>
      </c>
      <c r="D104" s="0" t="n">
        <v>99</v>
      </c>
      <c r="E104" s="24" t="s">
        <v>153</v>
      </c>
      <c r="F104" s="24"/>
      <c r="G104" s="24"/>
      <c r="H104" s="24"/>
      <c r="I104" s="35" t="n">
        <v>88107.2</v>
      </c>
      <c r="J104" s="21" t="n">
        <v>10</v>
      </c>
      <c r="K104" s="11" t="n">
        <f aca="false">T$83*I104+U$83</f>
        <v>0.370994738613248</v>
      </c>
      <c r="L104" s="11"/>
      <c r="M104" s="11"/>
      <c r="N104" s="11"/>
      <c r="O104" s="12"/>
      <c r="P104" s="13"/>
      <c r="Q104" s="13"/>
      <c r="AM104" s="0" t="n">
        <v>99</v>
      </c>
      <c r="AN104" s="8" t="s">
        <v>150</v>
      </c>
      <c r="AO104" s="8"/>
      <c r="AP104" s="8"/>
      <c r="AQ104" s="8"/>
      <c r="AR104" s="19" t="n">
        <v>1075.2</v>
      </c>
      <c r="AS104" s="0" t="n">
        <v>30</v>
      </c>
      <c r="AT104" s="20" t="n">
        <f aca="false">BC$85*AR104+BD$85</f>
        <v>1.63264734496097</v>
      </c>
      <c r="AU104" s="20"/>
      <c r="AV104" s="20"/>
      <c r="AW104" s="20"/>
      <c r="AX104" s="20"/>
      <c r="AY104" s="20"/>
      <c r="AZ104" s="20"/>
    </row>
    <row r="105" customFormat="false" ht="12.75" hidden="false" customHeight="false" outlineLevel="0" collapsed="false">
      <c r="B105" s="0" t="s">
        <v>154</v>
      </c>
      <c r="C105" s="0" t="s">
        <v>32</v>
      </c>
      <c r="D105" s="0" t="n">
        <v>100</v>
      </c>
      <c r="E105" s="24" t="s">
        <v>155</v>
      </c>
      <c r="F105" s="24"/>
      <c r="G105" s="24"/>
      <c r="H105" s="24"/>
      <c r="I105" s="35" t="n">
        <v>92170.6</v>
      </c>
      <c r="J105" s="21" t="n">
        <v>20</v>
      </c>
      <c r="K105" s="11" t="n">
        <f aca="false">T$83*I105+U$83</f>
        <v>0.390702080368146</v>
      </c>
      <c r="L105" s="11"/>
      <c r="M105" s="11"/>
      <c r="N105" s="11"/>
      <c r="O105" s="12"/>
      <c r="P105" s="13"/>
      <c r="Q105" s="13"/>
      <c r="AM105" s="0" t="n">
        <v>100</v>
      </c>
      <c r="AN105" s="24" t="s">
        <v>152</v>
      </c>
      <c r="AO105" s="24" t="n">
        <f aca="false">((12+10.8+10.2+11.5)/4)-1</f>
        <v>10.125</v>
      </c>
      <c r="AP105" s="24" t="n">
        <f aca="false">((27.5+19.5)/2)+273</f>
        <v>296.5</v>
      </c>
      <c r="AQ105" s="24" t="n">
        <v>843.5</v>
      </c>
      <c r="AR105" s="37" t="n">
        <v>1072</v>
      </c>
      <c r="AS105" s="0" t="n">
        <v>0.5</v>
      </c>
      <c r="AT105" s="20" t="n">
        <f aca="false">BC$85*AR105+BD$85</f>
        <v>1.6281014893856</v>
      </c>
      <c r="AU105" s="20" t="n">
        <f aca="false">RSQ(AT106:AT108,AS106:AS108)</f>
        <v>0.986168143505511</v>
      </c>
      <c r="AV105" s="20" t="n">
        <f aca="false">SLOPE(AT106:AT108,AS106:AS108)</f>
        <v>-0.00886441837196738</v>
      </c>
      <c r="AW105" s="20" t="n">
        <f aca="false">INTERCEPT(AT106:AT108,AS106:AS108)</f>
        <v>1.71371510272169</v>
      </c>
      <c r="AX105" s="20" t="n">
        <f aca="false">AV105*(AO105)*(16*60)*(AQ$105/1013.28)*(1/(0.082*AP$105))*0.24</f>
        <v>-0.708018846158212</v>
      </c>
      <c r="AY105" s="20" t="n">
        <f aca="false">(AX105/10000)*100</f>
        <v>-0.00708018846158212</v>
      </c>
      <c r="AZ105" s="20" t="n">
        <f aca="false">AY105*365</f>
        <v>-2.58426878847747</v>
      </c>
    </row>
    <row r="106" customFormat="false" ht="12.75" hidden="false" customHeight="false" outlineLevel="0" collapsed="false">
      <c r="B106" s="0" t="s">
        <v>156</v>
      </c>
      <c r="C106" s="0" t="s">
        <v>32</v>
      </c>
      <c r="D106" s="0" t="n">
        <v>101</v>
      </c>
      <c r="E106" s="24" t="s">
        <v>157</v>
      </c>
      <c r="F106" s="24"/>
      <c r="G106" s="24"/>
      <c r="H106" s="24"/>
      <c r="I106" s="35" t="n">
        <v>91989.6</v>
      </c>
      <c r="J106" s="21" t="n">
        <v>30</v>
      </c>
      <c r="K106" s="11" t="n">
        <f aca="false">T$83*I106+U$83</f>
        <v>0.389824236971572</v>
      </c>
      <c r="L106" s="11"/>
      <c r="M106" s="11"/>
      <c r="N106" s="11"/>
      <c r="O106" s="12"/>
      <c r="P106" s="13"/>
      <c r="Q106" s="13"/>
      <c r="AM106" s="0" t="n">
        <v>101</v>
      </c>
      <c r="AN106" s="24" t="s">
        <v>153</v>
      </c>
      <c r="AO106" s="24"/>
      <c r="AP106" s="24"/>
      <c r="AQ106" s="24"/>
      <c r="AR106" s="37" t="n">
        <v>1065.6</v>
      </c>
      <c r="AS106" s="0" t="n">
        <v>10</v>
      </c>
      <c r="AT106" s="20" t="n">
        <f aca="false">BC$85*AR106+BD$85</f>
        <v>1.61900977823486</v>
      </c>
      <c r="AU106" s="20"/>
      <c r="AV106" s="20"/>
      <c r="AW106" s="20"/>
      <c r="AX106" s="20"/>
      <c r="AY106" s="20"/>
      <c r="AZ106" s="20"/>
    </row>
    <row r="107" customFormat="false" ht="12.75" hidden="false" customHeight="false" outlineLevel="0" collapsed="false">
      <c r="C107" s="0" t="s">
        <v>32</v>
      </c>
      <c r="D107" s="0" t="n">
        <v>102</v>
      </c>
      <c r="E107" s="24" t="s">
        <v>158</v>
      </c>
      <c r="F107" s="24" t="n">
        <f aca="false">((12.5+13+12+12.2)/4)-1</f>
        <v>11.425</v>
      </c>
      <c r="G107" s="24"/>
      <c r="H107" s="24"/>
      <c r="I107" s="35" t="n">
        <v>88456.9</v>
      </c>
      <c r="J107" s="10" t="n">
        <v>0.5</v>
      </c>
      <c r="K107" s="11" t="n">
        <f aca="false">T$83*I107+U$83</f>
        <v>0.372690770855136</v>
      </c>
      <c r="L107" s="12" t="n">
        <f aca="false">RSQ(K107:K110,J107:J110)</f>
        <v>0.997397737746278</v>
      </c>
      <c r="M107" s="11" t="n">
        <f aca="false">SLOPE(K107:K110,J107:J110)</f>
        <v>0.000663991967470392</v>
      </c>
      <c r="N107" s="11" t="n">
        <f aca="false">INTERCEPT(K107:K110,J107:J110)</f>
        <v>0.372162960961186</v>
      </c>
      <c r="O107" s="12" t="n">
        <f aca="false">M107*(F107)*28.6*(H$103/1013.25)/(0.082*G$103)</f>
        <v>0.00742873714755327</v>
      </c>
      <c r="P107" s="13" t="n">
        <f aca="false">O107*24</f>
        <v>0.178289691541278</v>
      </c>
      <c r="Q107" s="13"/>
      <c r="AM107" s="0" t="n">
        <v>102</v>
      </c>
      <c r="AN107" s="24" t="s">
        <v>155</v>
      </c>
      <c r="AO107" s="24"/>
      <c r="AP107" s="24"/>
      <c r="AQ107" s="24"/>
      <c r="AR107" s="37" t="n">
        <v>1016</v>
      </c>
      <c r="AS107" s="0" t="n">
        <v>20</v>
      </c>
      <c r="AT107" s="20" t="n">
        <f aca="false">BC$85*AR107+BD$85</f>
        <v>1.54854901681666</v>
      </c>
      <c r="AU107" s="20"/>
      <c r="AV107" s="20"/>
      <c r="AW107" s="20"/>
      <c r="AX107" s="20"/>
      <c r="AY107" s="20"/>
      <c r="AZ107" s="20"/>
    </row>
    <row r="108" customFormat="false" ht="12.75" hidden="false" customHeight="false" outlineLevel="0" collapsed="false">
      <c r="C108" s="0" t="s">
        <v>32</v>
      </c>
      <c r="D108" s="0" t="n">
        <v>103</v>
      </c>
      <c r="E108" s="24" t="s">
        <v>159</v>
      </c>
      <c r="F108" s="24"/>
      <c r="G108" s="24"/>
      <c r="H108" s="24"/>
      <c r="I108" s="35" t="n">
        <v>90664.1</v>
      </c>
      <c r="J108" s="21" t="n">
        <v>10</v>
      </c>
      <c r="K108" s="11"/>
      <c r="L108" s="11"/>
      <c r="M108" s="11"/>
      <c r="N108" s="11"/>
      <c r="O108" s="12"/>
      <c r="P108" s="13"/>
      <c r="Q108" s="13"/>
      <c r="AM108" s="0" t="n">
        <v>103</v>
      </c>
      <c r="AN108" s="24" t="s">
        <v>157</v>
      </c>
      <c r="AO108" s="24"/>
      <c r="AP108" s="24"/>
      <c r="AQ108" s="24"/>
      <c r="AR108" s="37" t="n">
        <v>940.8</v>
      </c>
      <c r="AS108" s="0" t="n">
        <v>30</v>
      </c>
      <c r="AT108" s="20" t="n">
        <f aca="false">BC$85*AR108+BD$85</f>
        <v>1.44172141079551</v>
      </c>
      <c r="AU108" s="20"/>
      <c r="AV108" s="20"/>
      <c r="AW108" s="20"/>
      <c r="AX108" s="20"/>
      <c r="AY108" s="20"/>
      <c r="AZ108" s="20"/>
    </row>
    <row r="109" customFormat="false" ht="12.75" hidden="false" customHeight="false" outlineLevel="0" collapsed="false">
      <c r="C109" s="0" t="s">
        <v>32</v>
      </c>
      <c r="D109" s="0" t="n">
        <v>104</v>
      </c>
      <c r="E109" s="24" t="s">
        <v>160</v>
      </c>
      <c r="F109" s="24"/>
      <c r="G109" s="24"/>
      <c r="H109" s="24"/>
      <c r="I109" s="35" t="n">
        <v>90967.1</v>
      </c>
      <c r="J109" s="21" t="n">
        <v>20</v>
      </c>
      <c r="K109" s="11" t="n">
        <f aca="false">T$83*I109+U$83</f>
        <v>0.38486514927546</v>
      </c>
      <c r="L109" s="11"/>
      <c r="M109" s="11"/>
      <c r="N109" s="11"/>
      <c r="O109" s="12"/>
      <c r="P109" s="13"/>
      <c r="Q109" s="13"/>
      <c r="AM109" s="0" t="n">
        <v>104</v>
      </c>
      <c r="AN109" s="24" t="s">
        <v>158</v>
      </c>
      <c r="AO109" s="24" t="n">
        <f aca="false">((12.5+13+12+12.2)/4)-1</f>
        <v>11.425</v>
      </c>
      <c r="AP109" s="24"/>
      <c r="AQ109" s="24"/>
      <c r="AR109" s="37" t="n">
        <v>1168</v>
      </c>
      <c r="AS109" s="0" t="n">
        <v>0.5</v>
      </c>
      <c r="AT109" s="20" t="n">
        <f aca="false">BC$85*AR109+BD$85</f>
        <v>1.76447715664663</v>
      </c>
      <c r="AU109" s="20" t="n">
        <f aca="false">RSQ(AT109:AT112,AS109:AS112)</f>
        <v>0.995312122470052</v>
      </c>
      <c r="AV109" s="20" t="n">
        <f aca="false">SLOPE(AT109:AT112,AS109:AS112)</f>
        <v>-0.011700440838695</v>
      </c>
      <c r="AW109" s="20" t="n">
        <f aca="false">INTERCEPT(AT109:AT112,AS109:AS112)</f>
        <v>1.76105523504346</v>
      </c>
      <c r="AX109" s="20" t="n">
        <f aca="false">AV109*(AO109)*(16*60)*(AQ$105/1013.28)*(1/(0.082*AP$105))*0.24</f>
        <v>-1.05452765757359</v>
      </c>
      <c r="AY109" s="20" t="n">
        <f aca="false">(AX109/10000)*100</f>
        <v>-0.0105452765757359</v>
      </c>
      <c r="AZ109" s="20" t="n">
        <f aca="false">AY109*365</f>
        <v>-3.84902595014361</v>
      </c>
    </row>
    <row r="110" customFormat="false" ht="12.75" hidden="false" customHeight="false" outlineLevel="0" collapsed="false">
      <c r="C110" s="0" t="s">
        <v>32</v>
      </c>
      <c r="D110" s="0" t="n">
        <v>105</v>
      </c>
      <c r="E110" s="24" t="s">
        <v>161</v>
      </c>
      <c r="F110" s="24"/>
      <c r="G110" s="24"/>
      <c r="H110" s="24"/>
      <c r="I110" s="35" t="n">
        <v>92534</v>
      </c>
      <c r="J110" s="21" t="n">
        <v>30</v>
      </c>
      <c r="K110" s="11" t="n">
        <f aca="false">T$83*I110+U$83</f>
        <v>0.392464557110216</v>
      </c>
      <c r="L110" s="11"/>
      <c r="M110" s="11"/>
      <c r="N110" s="11"/>
      <c r="O110" s="12"/>
      <c r="P110" s="13"/>
      <c r="Q110" s="13"/>
      <c r="AM110" s="0" t="n">
        <v>105</v>
      </c>
      <c r="AN110" s="24" t="s">
        <v>159</v>
      </c>
      <c r="AO110" s="24"/>
      <c r="AP110" s="24"/>
      <c r="AQ110" s="24"/>
      <c r="AR110" s="37" t="n">
        <v>1073.6</v>
      </c>
      <c r="AS110" s="0" t="n">
        <v>10</v>
      </c>
      <c r="AT110" s="20" t="n">
        <f aca="false">BC$85*AR110+BD$85</f>
        <v>1.63037441717328</v>
      </c>
      <c r="AU110" s="20"/>
      <c r="AV110" s="20"/>
      <c r="AW110" s="20"/>
      <c r="AX110" s="20"/>
      <c r="AY110" s="20"/>
      <c r="AZ110" s="20"/>
    </row>
    <row r="111" customFormat="false" ht="12.75" hidden="false" customHeight="false" outlineLevel="0" collapsed="false">
      <c r="C111" s="0" t="s">
        <v>32</v>
      </c>
      <c r="D111" s="0" t="n">
        <v>106</v>
      </c>
      <c r="E111" s="24" t="s">
        <v>162</v>
      </c>
      <c r="F111" s="24" t="n">
        <f aca="false">((11.5+11.4+11+10.9)/4)-1</f>
        <v>10.2</v>
      </c>
      <c r="G111" s="24"/>
      <c r="H111" s="24"/>
      <c r="I111" s="35" t="n">
        <v>90396.2</v>
      </c>
      <c r="J111" s="10" t="n">
        <v>0.5</v>
      </c>
      <c r="K111" s="11"/>
      <c r="L111" s="12" t="n">
        <f aca="false">RSQ(K111:K114,J111:J114)</f>
        <v>0.998136388719554</v>
      </c>
      <c r="M111" s="11" t="n">
        <f aca="false">SLOPE(K111:K114,J111:J114)</f>
        <v>0.000872896433786125</v>
      </c>
      <c r="N111" s="11" t="n">
        <f aca="false">INTERCEPT(K111:K114,J111:J114)</f>
        <v>0.376319513558541</v>
      </c>
      <c r="O111" s="12" t="n">
        <f aca="false">M111*(F111)*28.6*(H$103/1013.25)/(0.082*G$103)</f>
        <v>0.00871884282139448</v>
      </c>
      <c r="P111" s="13" t="n">
        <f aca="false">O111*24</f>
        <v>0.209252227713467</v>
      </c>
      <c r="Q111" s="13"/>
      <c r="AM111" s="0" t="n">
        <v>106</v>
      </c>
      <c r="AN111" s="24" t="s">
        <v>160</v>
      </c>
      <c r="AO111" s="24"/>
      <c r="AP111" s="24"/>
      <c r="AQ111" s="24"/>
      <c r="AR111" s="37" t="n">
        <v>956.8</v>
      </c>
      <c r="AS111" s="0" t="n">
        <v>20</v>
      </c>
      <c r="AT111" s="20"/>
      <c r="AU111" s="20"/>
      <c r="AV111" s="20"/>
      <c r="AW111" s="20"/>
      <c r="AX111" s="20"/>
      <c r="AY111" s="20"/>
      <c r="AZ111" s="20"/>
    </row>
    <row r="112" customFormat="false" ht="12.75" hidden="false" customHeight="false" outlineLevel="0" collapsed="false">
      <c r="C112" s="0" t="s">
        <v>32</v>
      </c>
      <c r="D112" s="0" t="n">
        <v>107</v>
      </c>
      <c r="E112" s="24" t="s">
        <v>163</v>
      </c>
      <c r="F112" s="24"/>
      <c r="G112" s="24"/>
      <c r="H112" s="24"/>
      <c r="I112" s="35" t="n">
        <v>91049.8</v>
      </c>
      <c r="J112" s="21" t="n">
        <v>10</v>
      </c>
      <c r="K112" s="11" t="n">
        <f aca="false">T$83*I112+U$83</f>
        <v>0.385266241258314</v>
      </c>
      <c r="L112" s="11"/>
      <c r="M112" s="11"/>
      <c r="N112" s="11"/>
      <c r="O112" s="12"/>
      <c r="P112" s="13"/>
      <c r="Q112" s="13"/>
      <c r="AM112" s="0" t="n">
        <v>107</v>
      </c>
      <c r="AN112" s="24" t="s">
        <v>161</v>
      </c>
      <c r="AO112" s="24"/>
      <c r="AP112" s="24"/>
      <c r="AQ112" s="24"/>
      <c r="AR112" s="37" t="n">
        <v>921.6</v>
      </c>
      <c r="AS112" s="0" t="n">
        <v>30</v>
      </c>
      <c r="AT112" s="20" t="n">
        <f aca="false">BC$85*AR112+BD$85</f>
        <v>1.41444627734331</v>
      </c>
      <c r="AU112" s="20"/>
      <c r="AV112" s="20"/>
      <c r="AW112" s="20"/>
      <c r="AX112" s="20"/>
      <c r="AY112" s="20"/>
      <c r="AZ112" s="20"/>
    </row>
    <row r="113" customFormat="false" ht="12.75" hidden="false" customHeight="false" outlineLevel="0" collapsed="false">
      <c r="C113" s="0" t="s">
        <v>32</v>
      </c>
      <c r="D113" s="0" t="n">
        <v>108</v>
      </c>
      <c r="E113" s="24" t="s">
        <v>164</v>
      </c>
      <c r="F113" s="24"/>
      <c r="G113" s="24"/>
      <c r="H113" s="24"/>
      <c r="I113" s="35" t="n">
        <v>92714.9</v>
      </c>
      <c r="J113" s="21" t="n">
        <v>20</v>
      </c>
      <c r="K113" s="11" t="n">
        <f aca="false">T$83*I113+U$83</f>
        <v>0.393341915510438</v>
      </c>
      <c r="L113" s="11"/>
      <c r="M113" s="11"/>
      <c r="N113" s="11"/>
      <c r="O113" s="12"/>
      <c r="P113" s="13"/>
      <c r="Q113" s="13"/>
      <c r="AM113" s="0" t="n">
        <v>108</v>
      </c>
      <c r="AN113" s="24" t="s">
        <v>162</v>
      </c>
      <c r="AO113" s="24" t="n">
        <f aca="false">((11.5+11.4+11+10.9)/4)-1</f>
        <v>10.2</v>
      </c>
      <c r="AP113" s="24"/>
      <c r="AQ113" s="24"/>
      <c r="AR113" s="37" t="n">
        <v>1172.8</v>
      </c>
      <c r="AS113" s="0" t="n">
        <v>0.5</v>
      </c>
      <c r="AT113" s="20" t="n">
        <f aca="false">BC$85*AR113+BD$85</f>
        <v>1.77129594000969</v>
      </c>
      <c r="AU113" s="20" t="n">
        <f aca="false">RSQ(AT113:AT116,AS113:AS116)</f>
        <v>0.990667586367889</v>
      </c>
      <c r="AV113" s="20" t="n">
        <f aca="false">SLOPE(AT113:AT116,AS113:AS116)</f>
        <v>-0.0078207839565707</v>
      </c>
      <c r="AW113" s="20" t="n">
        <f aca="false">INTERCEPT(AT113:AT116,AS113:AS116)</f>
        <v>1.77958883955406</v>
      </c>
      <c r="AX113" s="20" t="n">
        <f aca="false">AV113*(AO113)*(16*60)*(AQ$105/1013.28)*(1/(0.082*AP$105))*0.24</f>
        <v>-0.629288799069695</v>
      </c>
      <c r="AY113" s="20" t="n">
        <f aca="false">(AX113/10000)*100</f>
        <v>-0.00629288799069695</v>
      </c>
      <c r="AZ113" s="20" t="n">
        <f aca="false">AY113*365</f>
        <v>-2.29690411660439</v>
      </c>
    </row>
    <row r="114" customFormat="false" ht="12.75" hidden="false" customHeight="false" outlineLevel="0" collapsed="false">
      <c r="C114" s="0" t="s">
        <v>32</v>
      </c>
      <c r="D114" s="0" t="n">
        <v>109</v>
      </c>
      <c r="E114" s="24" t="s">
        <v>165</v>
      </c>
      <c r="F114" s="24"/>
      <c r="G114" s="24"/>
      <c r="H114" s="24"/>
      <c r="I114" s="35" t="n">
        <v>94649.4</v>
      </c>
      <c r="J114" s="21" t="n">
        <v>30</v>
      </c>
      <c r="K114" s="11" t="n">
        <f aca="false">T$83*I114+U$83</f>
        <v>0.402724169934037</v>
      </c>
      <c r="L114" s="11"/>
      <c r="M114" s="11"/>
      <c r="N114" s="11"/>
      <c r="O114" s="12"/>
      <c r="P114" s="13"/>
      <c r="Q114" s="13"/>
      <c r="AM114" s="0" t="n">
        <v>109</v>
      </c>
      <c r="AN114" s="24" t="s">
        <v>163</v>
      </c>
      <c r="AO114" s="24"/>
      <c r="AP114" s="24"/>
      <c r="AQ114" s="24"/>
      <c r="AR114" s="37" t="n">
        <v>1129.6</v>
      </c>
      <c r="AS114" s="0" t="n">
        <v>10</v>
      </c>
      <c r="AT114" s="20" t="n">
        <f aca="false">BC$85*AR114+BD$85</f>
        <v>1.70992688974222</v>
      </c>
      <c r="AU114" s="20"/>
      <c r="AV114" s="20"/>
      <c r="AW114" s="20"/>
      <c r="AX114" s="20"/>
      <c r="AY114" s="20"/>
      <c r="AZ114" s="20"/>
    </row>
    <row r="115" customFormat="false" ht="12.75" hidden="false" customHeight="false" outlineLevel="0" collapsed="false">
      <c r="C115" s="0" t="s">
        <v>32</v>
      </c>
      <c r="D115" s="0" t="n">
        <v>110</v>
      </c>
      <c r="E115" s="24" t="s">
        <v>166</v>
      </c>
      <c r="F115" s="24" t="n">
        <f aca="false">((12.2+12.8+13+12)/4)-1</f>
        <v>11.5</v>
      </c>
      <c r="G115" s="24"/>
      <c r="H115" s="24"/>
      <c r="I115" s="35" t="n">
        <v>89629.2</v>
      </c>
      <c r="J115" s="10" t="n">
        <v>0.5</v>
      </c>
      <c r="K115" s="11" t="n">
        <f aca="false">T$83*I115+U$83</f>
        <v>0.378376383086092</v>
      </c>
      <c r="L115" s="12" t="n">
        <f aca="false">RSQ(K115:K118,J115:J118)</f>
        <v>0.993816870163081</v>
      </c>
      <c r="M115" s="11" t="n">
        <f aca="false">SLOPE(K115:K118,J115:J118)</f>
        <v>0.00153531489681834</v>
      </c>
      <c r="N115" s="11" t="n">
        <f aca="false">INTERCEPT(K115:K118,J115:J118)</f>
        <v>0.378628568693899</v>
      </c>
      <c r="O115" s="12" t="n">
        <f aca="false">M115*(F115)*28.6*(H$103/1013.25)/(0.082*G$103)</f>
        <v>0.0172898514408862</v>
      </c>
      <c r="P115" s="13" t="n">
        <f aca="false">O115*24</f>
        <v>0.414956434581269</v>
      </c>
      <c r="Q115" s="13"/>
      <c r="AM115" s="0" t="n">
        <v>110</v>
      </c>
      <c r="AN115" s="24" t="s">
        <v>164</v>
      </c>
      <c r="AO115" s="24"/>
      <c r="AP115" s="24"/>
      <c r="AQ115" s="24"/>
      <c r="AR115" s="37" t="n">
        <v>1065.6</v>
      </c>
      <c r="AS115" s="0" t="n">
        <v>20</v>
      </c>
      <c r="AT115" s="20" t="n">
        <f aca="false">BC$85*AR115+BD$85</f>
        <v>1.61900977823486</v>
      </c>
      <c r="AU115" s="20"/>
      <c r="AV115" s="20"/>
      <c r="AW115" s="20"/>
      <c r="AX115" s="20"/>
      <c r="AY115" s="20"/>
      <c r="AZ115" s="20"/>
    </row>
    <row r="116" customFormat="false" ht="12.75" hidden="false" customHeight="false" outlineLevel="0" collapsed="false">
      <c r="C116" s="0" t="s">
        <v>32</v>
      </c>
      <c r="D116" s="0" t="n">
        <v>111</v>
      </c>
      <c r="E116" s="24" t="s">
        <v>167</v>
      </c>
      <c r="F116" s="24"/>
      <c r="G116" s="24"/>
      <c r="H116" s="24"/>
      <c r="I116" s="35" t="n">
        <v>92958.9</v>
      </c>
      <c r="J116" s="21" t="n">
        <v>10</v>
      </c>
      <c r="K116" s="11" t="n">
        <f aca="false">T$83*I116+U$83</f>
        <v>0.394525306608581</v>
      </c>
      <c r="L116" s="11"/>
      <c r="M116" s="11"/>
      <c r="N116" s="11"/>
      <c r="O116" s="12"/>
      <c r="P116" s="13"/>
      <c r="Q116" s="13"/>
      <c r="AM116" s="0" t="n">
        <v>111</v>
      </c>
      <c r="AN116" s="24" t="s">
        <v>165</v>
      </c>
      <c r="AO116" s="24"/>
      <c r="AP116" s="24"/>
      <c r="AQ116" s="24"/>
      <c r="AR116" s="37" t="n">
        <v>798.4</v>
      </c>
      <c r="AS116" s="0" t="n">
        <v>30</v>
      </c>
      <c r="AT116" s="20"/>
      <c r="AU116" s="20"/>
      <c r="AV116" s="20"/>
      <c r="AW116" s="20"/>
      <c r="AX116" s="20"/>
      <c r="AY116" s="20"/>
      <c r="AZ116" s="20"/>
    </row>
    <row r="117" customFormat="false" ht="12.75" hidden="false" customHeight="false" outlineLevel="0" collapsed="false">
      <c r="C117" s="0" t="s">
        <v>32</v>
      </c>
      <c r="D117" s="0" t="n">
        <v>112</v>
      </c>
      <c r="E117" s="24" t="s">
        <v>168</v>
      </c>
      <c r="F117" s="24"/>
      <c r="G117" s="24"/>
      <c r="H117" s="24"/>
      <c r="I117" s="35" t="n">
        <v>96408.6</v>
      </c>
      <c r="J117" s="21" t="n">
        <v>20</v>
      </c>
      <c r="K117" s="11" t="n">
        <f aca="false">T$83*I117+U$83</f>
        <v>0.411256225753109</v>
      </c>
      <c r="L117" s="11"/>
      <c r="M117" s="11"/>
      <c r="N117" s="11"/>
      <c r="O117" s="12"/>
      <c r="P117" s="13"/>
      <c r="Q117" s="13"/>
      <c r="AM117" s="0" t="n">
        <v>112</v>
      </c>
      <c r="AN117" s="24" t="s">
        <v>166</v>
      </c>
      <c r="AO117" s="24" t="n">
        <f aca="false">((12.2+12.8+13+12)/4)-1</f>
        <v>11.5</v>
      </c>
      <c r="AP117" s="24"/>
      <c r="AQ117" s="24"/>
      <c r="AR117" s="37" t="n">
        <v>1113.6</v>
      </c>
      <c r="AS117" s="0" t="n">
        <v>0.5</v>
      </c>
      <c r="AT117" s="20" t="n">
        <f aca="false">BC$85*AR117+BD$85</f>
        <v>1.68719761186538</v>
      </c>
      <c r="AU117" s="20" t="n">
        <f aca="false">RSQ(AT117:AT120,AS117:AS120)</f>
        <v>0.98972602739726</v>
      </c>
      <c r="AV117" s="20" t="n">
        <f aca="false">SLOPE(AT117:AT120,AS117:AS120)</f>
        <v>-0.00741036730779148</v>
      </c>
      <c r="AW117" s="20" t="n">
        <f aca="false">INTERCEPT(AT117:AT120,AS117:AS120)</f>
        <v>1.69526183511209</v>
      </c>
      <c r="AX117" s="20" t="n">
        <f aca="false">AV117*(AO117)*(16*60)*(AQ$105/1013.28)*(1/(0.082*AP$105))*0.24</f>
        <v>-0.672259760349001</v>
      </c>
      <c r="AY117" s="20" t="n">
        <f aca="false">(AX117/10000)*100</f>
        <v>-0.00672259760349001</v>
      </c>
      <c r="AZ117" s="20" t="n">
        <f aca="false">AY117*365</f>
        <v>-2.45374812527385</v>
      </c>
    </row>
    <row r="118" customFormat="false" ht="12.75" hidden="false" customHeight="false" outlineLevel="0" collapsed="false">
      <c r="C118" s="0" t="s">
        <v>32</v>
      </c>
      <c r="D118" s="0" t="n">
        <v>113</v>
      </c>
      <c r="E118" s="24" t="s">
        <v>169</v>
      </c>
      <c r="F118" s="24"/>
      <c r="G118" s="24"/>
      <c r="H118" s="24"/>
      <c r="I118" s="35" t="n">
        <v>98880.1</v>
      </c>
      <c r="J118" s="21" t="n">
        <v>30</v>
      </c>
      <c r="K118" s="11" t="n">
        <f aca="false">T$83*I118+U$83</f>
        <v>0.423242910585326</v>
      </c>
      <c r="L118" s="11"/>
      <c r="M118" s="11"/>
      <c r="N118" s="11"/>
      <c r="O118" s="12"/>
      <c r="P118" s="13"/>
      <c r="Q118" s="13"/>
      <c r="AM118" s="0" t="n">
        <v>113</v>
      </c>
      <c r="AN118" s="24" t="s">
        <v>167</v>
      </c>
      <c r="AO118" s="24"/>
      <c r="AP118" s="24"/>
      <c r="AQ118" s="24"/>
      <c r="AR118" s="37" t="n">
        <v>1120</v>
      </c>
      <c r="AS118" s="0" t="n">
        <v>10</v>
      </c>
      <c r="AT118" s="20"/>
      <c r="AU118" s="20"/>
      <c r="AV118" s="20"/>
      <c r="AW118" s="20"/>
      <c r="AX118" s="20"/>
      <c r="AY118" s="20"/>
      <c r="AZ118" s="20"/>
    </row>
    <row r="119" customFormat="false" ht="12.75" hidden="false" customHeight="false" outlineLevel="0" collapsed="false">
      <c r="C119" s="0" t="s">
        <v>32</v>
      </c>
      <c r="D119" s="0" t="n">
        <v>114</v>
      </c>
      <c r="E119" s="24" t="s">
        <v>170</v>
      </c>
      <c r="F119" s="24" t="n">
        <f aca="false">((14+13.8+13+13.5)/4)-1</f>
        <v>12.575</v>
      </c>
      <c r="G119" s="24"/>
      <c r="H119" s="24"/>
      <c r="I119" s="35" t="n">
        <v>90013.6</v>
      </c>
      <c r="J119" s="10" t="n">
        <v>0.5</v>
      </c>
      <c r="K119" s="11" t="n">
        <f aca="false">T$83*I119+U$83</f>
        <v>0.380240709062019</v>
      </c>
      <c r="L119" s="12" t="n">
        <f aca="false">RSQ(K119:K122,J119:J122)</f>
        <v>0.996963193990276</v>
      </c>
      <c r="M119" s="12" t="n">
        <f aca="false">SLOPE(K119:K122,J119:J122)</f>
        <v>0.000512877626601243</v>
      </c>
      <c r="N119" s="11" t="n">
        <f aca="false">INTERCEPT(K119:K122,J119:J122)</f>
        <v>0.379820843895688</v>
      </c>
      <c r="O119" s="12" t="n">
        <f aca="false">M119*(F119)*28.6*(H$103/1013.25)/(0.082*G$103)</f>
        <v>0.00631564492617473</v>
      </c>
      <c r="P119" s="13" t="n">
        <f aca="false">O119*24</f>
        <v>0.151575478228193</v>
      </c>
      <c r="Q119" s="13"/>
      <c r="AM119" s="0" t="n">
        <v>114</v>
      </c>
      <c r="AN119" s="24" t="s">
        <v>168</v>
      </c>
      <c r="AO119" s="24"/>
      <c r="AP119" s="24"/>
      <c r="AQ119" s="24"/>
      <c r="AR119" s="37" t="n">
        <v>1024</v>
      </c>
      <c r="AS119" s="0" t="n">
        <v>20</v>
      </c>
      <c r="AT119" s="20" t="n">
        <f aca="false">BC$85*AR119+BD$85</f>
        <v>1.55991365575508</v>
      </c>
      <c r="AU119" s="20"/>
      <c r="AV119" s="20"/>
      <c r="AW119" s="20"/>
      <c r="AX119" s="20"/>
      <c r="AY119" s="20"/>
      <c r="AZ119" s="20"/>
    </row>
    <row r="120" customFormat="false" ht="12.75" hidden="false" customHeight="false" outlineLevel="0" collapsed="false">
      <c r="C120" s="0" t="s">
        <v>32</v>
      </c>
      <c r="D120" s="0" t="n">
        <v>115</v>
      </c>
      <c r="E120" s="24" t="s">
        <v>171</v>
      </c>
      <c r="F120" s="24"/>
      <c r="G120" s="24"/>
      <c r="H120" s="24"/>
      <c r="I120" s="35" t="n">
        <v>91537.6</v>
      </c>
      <c r="J120" s="21" t="n">
        <v>10</v>
      </c>
      <c r="K120" s="11"/>
      <c r="L120" s="11"/>
      <c r="M120" s="11"/>
      <c r="N120" s="11"/>
      <c r="O120" s="12"/>
      <c r="P120" s="13"/>
      <c r="Q120" s="13"/>
      <c r="AM120" s="0" t="n">
        <v>115</v>
      </c>
      <c r="AN120" s="24" t="s">
        <v>169</v>
      </c>
      <c r="AO120" s="24"/>
      <c r="AP120" s="24"/>
      <c r="AQ120" s="24"/>
      <c r="AR120" s="37" t="n">
        <v>956.8</v>
      </c>
      <c r="AS120" s="0" t="n">
        <v>30</v>
      </c>
      <c r="AT120" s="20" t="n">
        <f aca="false">BC$85*AR120+BD$85</f>
        <v>1.46445068867235</v>
      </c>
      <c r="AU120" s="20"/>
      <c r="AV120" s="20"/>
      <c r="AW120" s="20"/>
      <c r="AX120" s="20"/>
      <c r="AY120" s="20"/>
      <c r="AZ120" s="20"/>
    </row>
    <row r="121" customFormat="false" ht="12.75" hidden="false" customHeight="false" outlineLevel="0" collapsed="false">
      <c r="C121" s="0" t="s">
        <v>32</v>
      </c>
      <c r="D121" s="0" t="n">
        <v>116</v>
      </c>
      <c r="E121" s="24" t="s">
        <v>172</v>
      </c>
      <c r="F121" s="24"/>
      <c r="G121" s="24"/>
      <c r="H121" s="24"/>
      <c r="I121" s="35" t="n">
        <v>91942.6</v>
      </c>
      <c r="J121" s="21" t="n">
        <v>20</v>
      </c>
      <c r="K121" s="11" t="n">
        <f aca="false">T$83*I121+U$83</f>
        <v>0.389596288686274</v>
      </c>
      <c r="L121" s="11"/>
      <c r="M121" s="11"/>
      <c r="N121" s="11"/>
      <c r="O121" s="12"/>
      <c r="P121" s="13"/>
      <c r="Q121" s="13"/>
      <c r="AM121" s="0" t="n">
        <v>116</v>
      </c>
      <c r="AN121" s="24" t="s">
        <v>170</v>
      </c>
      <c r="AO121" s="24" t="n">
        <f aca="false">((14+13.8+13+13.5)/4)-1</f>
        <v>12.575</v>
      </c>
      <c r="AP121" s="24"/>
      <c r="AQ121" s="24"/>
      <c r="AR121" s="37" t="n">
        <v>1166.4</v>
      </c>
      <c r="AS121" s="0" t="n">
        <v>0.5</v>
      </c>
      <c r="AT121" s="20" t="n">
        <f aca="false">BC$85*AR121+BD$85</f>
        <v>1.76220422885895</v>
      </c>
      <c r="AU121" s="20" t="n">
        <f aca="false">RSQ(AT122:AT124,AS122:AS124)</f>
        <v>0.999542961608775</v>
      </c>
      <c r="AV121" s="20" t="n">
        <f aca="false">SLOPE(AT122:AT124,AS122:AS124)</f>
        <v>-0.00613690502674664</v>
      </c>
      <c r="AW121" s="20" t="n">
        <f aca="false">INTERCEPT(AT122:AT124,AS122:AS124)</f>
        <v>1.59021935959086</v>
      </c>
      <c r="AX121" s="20" t="n">
        <f aca="false">AV121*(AO121)*(16*60)*(AQ$105/1013.28)*(1/(0.082*AP$105))*0.24</f>
        <v>-0.608775178833471</v>
      </c>
      <c r="AY121" s="20" t="n">
        <f aca="false">(AX121/10000)*100</f>
        <v>-0.00608775178833471</v>
      </c>
      <c r="AZ121" s="20" t="n">
        <f aca="false">AY121*365</f>
        <v>-2.22202940274217</v>
      </c>
    </row>
    <row r="122" customFormat="false" ht="12.75" hidden="false" customHeight="false" outlineLevel="0" collapsed="false">
      <c r="C122" s="0" t="s">
        <v>32</v>
      </c>
      <c r="D122" s="0" t="n">
        <v>117</v>
      </c>
      <c r="E122" s="24" t="s">
        <v>173</v>
      </c>
      <c r="F122" s="24"/>
      <c r="G122" s="24"/>
      <c r="H122" s="24"/>
      <c r="I122" s="35" t="n">
        <v>93165.2</v>
      </c>
      <c r="J122" s="21" t="n">
        <v>30</v>
      </c>
      <c r="K122" s="11" t="n">
        <f aca="false">T$83*I122+U$83</f>
        <v>0.395525854082135</v>
      </c>
      <c r="L122" s="11"/>
      <c r="M122" s="11"/>
      <c r="N122" s="11"/>
      <c r="O122" s="12"/>
      <c r="P122" s="13"/>
      <c r="Q122" s="13"/>
      <c r="AM122" s="0" t="n">
        <v>117</v>
      </c>
      <c r="AN122" s="24" t="s">
        <v>171</v>
      </c>
      <c r="AO122" s="24"/>
      <c r="AP122" s="24"/>
      <c r="AQ122" s="24"/>
      <c r="AR122" s="37" t="n">
        <v>1001.6</v>
      </c>
      <c r="AS122" s="0" t="n">
        <v>10</v>
      </c>
      <c r="AT122" s="20" t="n">
        <f aca="false">BC$85*AR122+BD$85</f>
        <v>1.5280926667275</v>
      </c>
      <c r="AU122" s="20"/>
      <c r="AV122" s="20"/>
      <c r="AW122" s="20"/>
      <c r="AX122" s="20"/>
      <c r="AY122" s="20"/>
      <c r="AZ122" s="20"/>
    </row>
    <row r="123" customFormat="false" ht="12.75" hidden="false" customHeight="false" outlineLevel="0" collapsed="false">
      <c r="B123" s="0" t="s">
        <v>174</v>
      </c>
      <c r="C123" s="0" t="s">
        <v>175</v>
      </c>
      <c r="D123" s="0" t="n">
        <v>118</v>
      </c>
      <c r="E123" s="8" t="s">
        <v>176</v>
      </c>
      <c r="F123" s="8" t="n">
        <f aca="false">((11+12.7+12+10.3)/4)-1</f>
        <v>10.5</v>
      </c>
      <c r="G123" s="8" t="n">
        <f aca="false">((35+34)/2)+273</f>
        <v>307.5</v>
      </c>
      <c r="H123" s="8" t="n">
        <v>842.8</v>
      </c>
      <c r="I123" s="29" t="n">
        <v>100736.4</v>
      </c>
      <c r="J123" s="10" t="n">
        <v>0.5</v>
      </c>
      <c r="K123" s="11"/>
      <c r="L123" s="12" t="n">
        <f aca="false">RSQ(K123:K126,J123:J126)</f>
        <v>0.989520430384159</v>
      </c>
      <c r="M123" s="11" t="n">
        <f aca="false">SLOPE(K123:K126,J123:J126)</f>
        <v>0.00449594043005839</v>
      </c>
      <c r="N123" s="11" t="n">
        <f aca="false">INTERCEPT(K123:K126,J123:J126)</f>
        <v>0.333026152558765</v>
      </c>
      <c r="O123" s="12" t="n">
        <f aca="false">M123*(F123)*28.6*(H$123/1013.25)/(0.082*G$123)</f>
        <v>0.0445373961347384</v>
      </c>
      <c r="P123" s="13" t="n">
        <f aca="false">O123*24</f>
        <v>1.06889750723372</v>
      </c>
      <c r="Q123" s="13"/>
      <c r="AM123" s="0" t="n">
        <v>118</v>
      </c>
      <c r="AN123" s="24" t="s">
        <v>172</v>
      </c>
      <c r="AO123" s="24"/>
      <c r="AP123" s="24"/>
      <c r="AQ123" s="24"/>
      <c r="AR123" s="37" t="n">
        <v>960</v>
      </c>
      <c r="AS123" s="0" t="n">
        <v>20</v>
      </c>
      <c r="AT123" s="20" t="n">
        <f aca="false">BC$85*AR123+BD$85</f>
        <v>1.46899654424772</v>
      </c>
      <c r="AU123" s="20"/>
      <c r="AV123" s="20"/>
      <c r="AW123" s="20"/>
      <c r="AX123" s="20"/>
      <c r="AY123" s="20"/>
      <c r="AZ123" s="20"/>
    </row>
    <row r="124" customFormat="false" ht="12.75" hidden="false" customHeight="false" outlineLevel="0" collapsed="false">
      <c r="B124" s="0" t="s">
        <v>177</v>
      </c>
      <c r="C124" s="0" t="s">
        <v>175</v>
      </c>
      <c r="D124" s="0" t="n">
        <v>119</v>
      </c>
      <c r="E124" s="8" t="s">
        <v>178</v>
      </c>
      <c r="F124" s="8"/>
      <c r="G124" s="8"/>
      <c r="H124" s="8"/>
      <c r="I124" s="29" t="n">
        <v>90099.4</v>
      </c>
      <c r="J124" s="21" t="n">
        <v>10</v>
      </c>
      <c r="K124" s="11" t="n">
        <f aca="false">T$83*I124+U$83</f>
        <v>0.380656835931776</v>
      </c>
      <c r="L124" s="11"/>
      <c r="M124" s="11"/>
      <c r="N124" s="11"/>
      <c r="O124" s="12"/>
      <c r="P124" s="13"/>
      <c r="Q124" s="13"/>
      <c r="AM124" s="0" t="n">
        <v>119</v>
      </c>
      <c r="AN124" s="24" t="s">
        <v>173</v>
      </c>
      <c r="AO124" s="24"/>
      <c r="AP124" s="24"/>
      <c r="AQ124" s="24"/>
      <c r="AR124" s="37" t="n">
        <v>915.2</v>
      </c>
      <c r="AS124" s="0" t="n">
        <v>30</v>
      </c>
      <c r="AT124" s="20" t="n">
        <f aca="false">BC$85*AR124+BD$85</f>
        <v>1.40535456619257</v>
      </c>
      <c r="AU124" s="20"/>
      <c r="AV124" s="20"/>
      <c r="AW124" s="20"/>
      <c r="AX124" s="20"/>
      <c r="AY124" s="20"/>
      <c r="AZ124" s="20"/>
    </row>
    <row r="125" customFormat="false" ht="12.75" hidden="false" customHeight="false" outlineLevel="0" collapsed="false">
      <c r="B125" s="0" t="s">
        <v>179</v>
      </c>
      <c r="C125" s="0" t="s">
        <v>175</v>
      </c>
      <c r="D125" s="0" t="n">
        <v>120</v>
      </c>
      <c r="E125" s="8" t="s">
        <v>180</v>
      </c>
      <c r="F125" s="8"/>
      <c r="G125" s="8"/>
      <c r="H125" s="8"/>
      <c r="I125" s="29" t="n">
        <v>97717.1</v>
      </c>
      <c r="J125" s="21" t="n">
        <v>20</v>
      </c>
      <c r="K125" s="11" t="n">
        <f aca="false">T$83*I125+U$83</f>
        <v>0.417602403015077</v>
      </c>
      <c r="L125" s="11"/>
      <c r="M125" s="11"/>
      <c r="N125" s="11"/>
      <c r="O125" s="12"/>
      <c r="P125" s="13"/>
      <c r="Q125" s="13"/>
      <c r="AM125" s="0" t="n">
        <v>120</v>
      </c>
      <c r="AN125" s="8" t="s">
        <v>176</v>
      </c>
      <c r="AO125" s="8" t="n">
        <f aca="false">((11+12.7+12+10.3)/4)-1</f>
        <v>10.5</v>
      </c>
      <c r="AP125" s="8" t="n">
        <f aca="false">((35+34)/2)+273</f>
        <v>307.5</v>
      </c>
      <c r="AQ125" s="8" t="n">
        <v>842.8</v>
      </c>
      <c r="AR125" s="38" t="n">
        <v>1203.2</v>
      </c>
      <c r="AS125" s="0" t="n">
        <v>0.5</v>
      </c>
      <c r="AT125" s="20" t="n">
        <f aca="false">BC$85*AR125+BD$85</f>
        <v>1.81448156797568</v>
      </c>
      <c r="AU125" s="20" t="n">
        <f aca="false">RSQ(AT125:AT128,AS125:AS128)</f>
        <v>0.999994926982366</v>
      </c>
      <c r="AV125" s="20" t="n">
        <f aca="false">SLOPE(AT125:AT128,AS125:AS128)</f>
        <v>0.00385420390017409</v>
      </c>
      <c r="AW125" s="20" t="n">
        <f aca="false">INTERCEPT(AT125:AT128,AS125:AS128)</f>
        <v>1.81245422665238</v>
      </c>
      <c r="AX125" s="20" t="n">
        <f aca="false">AV125*(AO125)*(16*60)*(AQ$125/1013.28)*(1/(0.082*AP$125))*0.24</f>
        <v>0.307568988315199</v>
      </c>
      <c r="AY125" s="20" t="n">
        <f aca="false">(AX125/10000)*100</f>
        <v>0.00307568988315199</v>
      </c>
      <c r="AZ125" s="20" t="n">
        <f aca="false">AY125*365</f>
        <v>1.12262680735048</v>
      </c>
    </row>
    <row r="126" customFormat="false" ht="12.75" hidden="false" customHeight="false" outlineLevel="0" collapsed="false">
      <c r="B126" s="0" t="s">
        <v>181</v>
      </c>
      <c r="C126" s="0" t="s">
        <v>175</v>
      </c>
      <c r="D126" s="0" t="n">
        <v>121</v>
      </c>
      <c r="E126" s="8" t="s">
        <v>182</v>
      </c>
      <c r="F126" s="8"/>
      <c r="G126" s="8"/>
      <c r="H126" s="8"/>
      <c r="I126" s="29" t="n">
        <v>108639.5</v>
      </c>
      <c r="J126" s="21" t="n">
        <v>30</v>
      </c>
      <c r="K126" s="11" t="n">
        <f aca="false">T$83*I126+U$83</f>
        <v>0.470575644532944</v>
      </c>
      <c r="L126" s="11"/>
      <c r="M126" s="11"/>
      <c r="N126" s="11"/>
      <c r="O126" s="12"/>
      <c r="P126" s="13"/>
      <c r="Q126" s="13"/>
      <c r="AM126" s="0" t="n">
        <v>121</v>
      </c>
      <c r="AN126" s="8" t="s">
        <v>178</v>
      </c>
      <c r="AO126" s="8"/>
      <c r="AP126" s="8"/>
      <c r="AQ126" s="8"/>
      <c r="AR126" s="38" t="n">
        <v>1228.8</v>
      </c>
      <c r="AS126" s="0" t="n">
        <v>10</v>
      </c>
      <c r="AT126" s="20" t="n">
        <f aca="false">BC$85*AR126+BD$85</f>
        <v>1.85084841257862</v>
      </c>
      <c r="AU126" s="20"/>
      <c r="AV126" s="20"/>
      <c r="AW126" s="20"/>
      <c r="AX126" s="20"/>
      <c r="AY126" s="20"/>
      <c r="AZ126" s="20"/>
    </row>
    <row r="127" customFormat="false" ht="12.75" hidden="false" customHeight="false" outlineLevel="0" collapsed="false">
      <c r="B127" s="0" t="s">
        <v>183</v>
      </c>
      <c r="C127" s="0" t="s">
        <v>175</v>
      </c>
      <c r="D127" s="0" t="n">
        <v>122</v>
      </c>
      <c r="E127" s="8" t="s">
        <v>184</v>
      </c>
      <c r="F127" s="8" t="n">
        <f aca="false">((12.5+12.3+9.8+11.2)/4)-1</f>
        <v>10.45</v>
      </c>
      <c r="G127" s="8"/>
      <c r="H127" s="8"/>
      <c r="I127" s="29" t="n">
        <v>87401</v>
      </c>
      <c r="J127" s="10" t="n">
        <v>0.5</v>
      </c>
      <c r="K127" s="11" t="n">
        <f aca="false">T$83*I127+U$83</f>
        <v>0.367569694377556</v>
      </c>
      <c r="L127" s="12" t="n">
        <f aca="false">RSQ(K127:K129,J127:J129)</f>
        <v>0.995743529380075</v>
      </c>
      <c r="M127" s="12" t="n">
        <f aca="false">SLOPE(K127:K129,J127:J129)</f>
        <v>0.00196867202711064</v>
      </c>
      <c r="N127" s="11" t="n">
        <f aca="false">INTERCEPT(K127:K129,J127:J129)</f>
        <v>0.367328486691562</v>
      </c>
      <c r="O127" s="12" t="n">
        <f aca="false">M127*(F127)*28.6*(H$123/1013.25)/(0.082*G$123)</f>
        <v>0.0194090659643415</v>
      </c>
      <c r="P127" s="13" t="n">
        <f aca="false">O127*24</f>
        <v>0.465817583144197</v>
      </c>
      <c r="Q127" s="13"/>
      <c r="AM127" s="0" t="n">
        <v>122</v>
      </c>
      <c r="AN127" s="8" t="s">
        <v>180</v>
      </c>
      <c r="AO127" s="8"/>
      <c r="AP127" s="8"/>
      <c r="AQ127" s="8"/>
      <c r="AR127" s="38" t="n">
        <v>1276.8</v>
      </c>
      <c r="AS127" s="0" t="n">
        <v>20</v>
      </c>
      <c r="AT127" s="20"/>
      <c r="AU127" s="20"/>
      <c r="AV127" s="20"/>
      <c r="AW127" s="20"/>
      <c r="AX127" s="20"/>
      <c r="AY127" s="20"/>
      <c r="AZ127" s="20"/>
    </row>
    <row r="128" customFormat="false" ht="12.75" hidden="false" customHeight="false" outlineLevel="0" collapsed="false">
      <c r="B128" s="0" t="s">
        <v>185</v>
      </c>
      <c r="C128" s="0" t="s">
        <v>175</v>
      </c>
      <c r="D128" s="0" t="n">
        <v>123</v>
      </c>
      <c r="E128" s="8" t="s">
        <v>186</v>
      </c>
      <c r="F128" s="8"/>
      <c r="G128" s="8"/>
      <c r="H128" s="8"/>
      <c r="I128" s="29" t="n">
        <v>91709.2</v>
      </c>
      <c r="J128" s="21" t="n">
        <v>10</v>
      </c>
      <c r="K128" s="11" t="n">
        <f aca="false">T$83*I128+U$83</f>
        <v>0.388464307201411</v>
      </c>
      <c r="L128" s="11"/>
      <c r="M128" s="11"/>
      <c r="N128" s="11"/>
      <c r="O128" s="12"/>
      <c r="P128" s="13"/>
      <c r="Q128" s="13"/>
      <c r="AM128" s="0" t="n">
        <v>123</v>
      </c>
      <c r="AN128" s="8" t="s">
        <v>182</v>
      </c>
      <c r="AO128" s="8"/>
      <c r="AP128" s="8"/>
      <c r="AQ128" s="8"/>
      <c r="AR128" s="38" t="n">
        <v>1283.2</v>
      </c>
      <c r="AS128" s="0" t="n">
        <v>30</v>
      </c>
      <c r="AT128" s="20" t="n">
        <f aca="false">BC$85*AR128+BD$85</f>
        <v>1.92812795735988</v>
      </c>
      <c r="AU128" s="20"/>
      <c r="AV128" s="20"/>
      <c r="AW128" s="20"/>
      <c r="AX128" s="20"/>
      <c r="AY128" s="20"/>
      <c r="AZ128" s="20"/>
    </row>
    <row r="129" customFormat="false" ht="12.75" hidden="false" customHeight="false" outlineLevel="0" collapsed="false">
      <c r="C129" s="0" t="s">
        <v>175</v>
      </c>
      <c r="D129" s="0" t="n">
        <v>124</v>
      </c>
      <c r="E129" s="8" t="s">
        <v>187</v>
      </c>
      <c r="F129" s="8"/>
      <c r="G129" s="8"/>
      <c r="H129" s="8"/>
      <c r="I129" s="29" t="n">
        <v>95324</v>
      </c>
      <c r="J129" s="21" t="n">
        <v>20</v>
      </c>
      <c r="K129" s="11" t="n">
        <f aca="false">T$83*I129+U$83</f>
        <v>0.405995955322592</v>
      </c>
      <c r="L129" s="11"/>
      <c r="M129" s="11"/>
      <c r="N129" s="11"/>
      <c r="O129" s="12"/>
      <c r="P129" s="13"/>
      <c r="Q129" s="13"/>
      <c r="AM129" s="0" t="n">
        <v>124</v>
      </c>
      <c r="AN129" s="8" t="s">
        <v>184</v>
      </c>
      <c r="AO129" s="8" t="n">
        <f aca="false">((12.5+12.3+9.8+11.2)/4)-1</f>
        <v>10.45</v>
      </c>
      <c r="AP129" s="8"/>
      <c r="AQ129" s="8"/>
      <c r="AR129" s="38" t="n">
        <v>1195.2</v>
      </c>
      <c r="AS129" s="0" t="n">
        <v>0.5</v>
      </c>
      <c r="AT129" s="20" t="n">
        <f aca="false">BC$85*AR129+BD$85</f>
        <v>1.80311692903726</v>
      </c>
      <c r="AU129" s="23" t="n">
        <f aca="false">RSQ(AT129:AT131,AS129:AS131)</f>
        <v>0.293803249953305</v>
      </c>
      <c r="AV129" s="23" t="n">
        <f aca="false">SLOPE(AT129:AT131,AS129:AS131)</f>
        <v>0.00284862991795621</v>
      </c>
      <c r="AW129" s="23" t="n">
        <f aca="false">INTERCEPT(AT129:AT131,AS129:AS131)</f>
        <v>1.82719083991733</v>
      </c>
      <c r="AX129" s="23" t="n">
        <f aca="false">AV129*(AO129)*(16*60)*(AQ$125/1013.28)*(1/(0.082*AP$125))*0.24</f>
        <v>0.226240775169358</v>
      </c>
      <c r="AY129" s="23" t="n">
        <f aca="false">(AX129/10000)*100</f>
        <v>0.00226240775169358</v>
      </c>
      <c r="AZ129" s="23" t="n">
        <f aca="false">AY129*365</f>
        <v>0.825778829368158</v>
      </c>
    </row>
    <row r="130" customFormat="false" ht="12.75" hidden="false" customHeight="false" outlineLevel="0" collapsed="false">
      <c r="C130" s="0" t="s">
        <v>175</v>
      </c>
      <c r="D130" s="0" t="n">
        <v>125</v>
      </c>
      <c r="E130" s="8" t="s">
        <v>188</v>
      </c>
      <c r="F130" s="8"/>
      <c r="G130" s="8"/>
      <c r="H130" s="8"/>
      <c r="I130" s="39" t="s">
        <v>189</v>
      </c>
      <c r="J130" s="21" t="n">
        <v>30</v>
      </c>
      <c r="K130" s="11" t="e">
        <f aca="false">T$83*I130+U$83</f>
        <v>#VALUE!</v>
      </c>
      <c r="L130" s="11"/>
      <c r="M130" s="11"/>
      <c r="N130" s="11"/>
      <c r="O130" s="12"/>
      <c r="P130" s="13"/>
      <c r="Q130" s="13"/>
      <c r="AM130" s="0" t="n">
        <v>125</v>
      </c>
      <c r="AN130" s="8" t="s">
        <v>186</v>
      </c>
      <c r="AO130" s="8"/>
      <c r="AP130" s="8"/>
      <c r="AQ130" s="8"/>
      <c r="AR130" s="38" t="n">
        <v>1267.2</v>
      </c>
      <c r="AS130" s="0" t="n">
        <v>10</v>
      </c>
      <c r="AT130" s="20" t="n">
        <f aca="false">BC$85*AR130+BD$85</f>
        <v>1.90539867948304</v>
      </c>
      <c r="AU130" s="20"/>
      <c r="AV130" s="20"/>
      <c r="AW130" s="20"/>
      <c r="AX130" s="20"/>
      <c r="AY130" s="20"/>
      <c r="AZ130" s="20"/>
    </row>
    <row r="131" customFormat="false" ht="12.75" hidden="false" customHeight="false" outlineLevel="0" collapsed="false">
      <c r="C131" s="0" t="s">
        <v>175</v>
      </c>
      <c r="D131" s="0" t="n">
        <v>126</v>
      </c>
      <c r="E131" s="8" t="s">
        <v>190</v>
      </c>
      <c r="F131" s="8" t="n">
        <f aca="false">((11.8+11.6+12+11.2)/4)-1</f>
        <v>10.65</v>
      </c>
      <c r="G131" s="8"/>
      <c r="H131" s="8"/>
      <c r="I131" s="29" t="n">
        <v>85983.6</v>
      </c>
      <c r="J131" s="10" t="n">
        <v>0.5</v>
      </c>
      <c r="K131" s="11" t="n">
        <f aca="false">T$83*I131+U$83</f>
        <v>0.360695356088588</v>
      </c>
      <c r="L131" s="12" t="n">
        <f aca="false">RSQ(K131:K134,J131:J134)</f>
        <v>0.998202305309986</v>
      </c>
      <c r="M131" s="12" t="n">
        <f aca="false">SLOPE(K131:K134,J131:J134)</f>
        <v>0.00123348641806697</v>
      </c>
      <c r="N131" s="11" t="n">
        <f aca="false">INTERCEPT(K131:K134,J131:J134)</f>
        <v>0.359776393417629</v>
      </c>
      <c r="O131" s="12" t="n">
        <f aca="false">M131*(F131)*28.6*(H$123/1013.25)/(0.082*G$123)</f>
        <v>0.0123936422197671</v>
      </c>
      <c r="P131" s="13" t="n">
        <f aca="false">O131*24</f>
        <v>0.29744741327441</v>
      </c>
      <c r="Q131" s="13"/>
      <c r="AM131" s="0" t="n">
        <v>126</v>
      </c>
      <c r="AN131" s="8" t="s">
        <v>187</v>
      </c>
      <c r="AO131" s="8"/>
      <c r="AP131" s="8"/>
      <c r="AQ131" s="8"/>
      <c r="AR131" s="38" t="n">
        <v>1235.2</v>
      </c>
      <c r="AS131" s="0" t="n">
        <v>20</v>
      </c>
      <c r="AT131" s="20" t="n">
        <f aca="false">BC$85*AR131+BD$85</f>
        <v>1.85994012372936</v>
      </c>
      <c r="AU131" s="20"/>
      <c r="AV131" s="20"/>
      <c r="AW131" s="20"/>
      <c r="AX131" s="20"/>
      <c r="AY131" s="20"/>
      <c r="AZ131" s="20"/>
    </row>
    <row r="132" customFormat="false" ht="12.75" hidden="false" customHeight="false" outlineLevel="0" collapsed="false">
      <c r="C132" s="0" t="s">
        <v>175</v>
      </c>
      <c r="D132" s="0" t="n">
        <v>127</v>
      </c>
      <c r="E132" s="8" t="s">
        <v>191</v>
      </c>
      <c r="F132" s="8"/>
      <c r="G132" s="8"/>
      <c r="H132" s="8"/>
      <c r="I132" s="29" t="n">
        <v>88215.9</v>
      </c>
      <c r="J132" s="21" t="n">
        <v>10</v>
      </c>
      <c r="K132" s="11" t="n">
        <f aca="false">T$83*I132+U$83</f>
        <v>0.371521929647544</v>
      </c>
      <c r="L132" s="11"/>
      <c r="M132" s="11"/>
      <c r="N132" s="11"/>
      <c r="O132" s="12"/>
      <c r="P132" s="13"/>
      <c r="Q132" s="13"/>
      <c r="AM132" s="0" t="n">
        <v>127</v>
      </c>
      <c r="AN132" s="8" t="s">
        <v>188</v>
      </c>
      <c r="AO132" s="8"/>
      <c r="AP132" s="8"/>
      <c r="AQ132" s="8"/>
      <c r="AR132" s="38" t="s">
        <v>189</v>
      </c>
      <c r="AS132" s="0" t="n">
        <v>30</v>
      </c>
      <c r="AT132" s="20" t="e">
        <f aca="false">BC$85*AR132+BD$85</f>
        <v>#VALUE!</v>
      </c>
      <c r="AU132" s="20"/>
      <c r="AV132" s="20"/>
      <c r="AW132" s="20"/>
      <c r="AX132" s="20"/>
      <c r="AY132" s="20"/>
      <c r="AZ132" s="20"/>
    </row>
    <row r="133" customFormat="false" ht="12.75" hidden="false" customHeight="false" outlineLevel="0" collapsed="false">
      <c r="C133" s="0" t="s">
        <v>175</v>
      </c>
      <c r="D133" s="0" t="n">
        <v>128</v>
      </c>
      <c r="E133" s="8" t="s">
        <v>192</v>
      </c>
      <c r="F133" s="8"/>
      <c r="G133" s="8"/>
      <c r="H133" s="8"/>
      <c r="I133" s="29" t="n">
        <v>90939.9</v>
      </c>
      <c r="J133" s="21" t="n">
        <v>20</v>
      </c>
      <c r="K133" s="11" t="n">
        <f aca="false">T$83*I133+U$83</f>
        <v>0.384733230267798</v>
      </c>
      <c r="L133" s="11"/>
      <c r="M133" s="11"/>
      <c r="N133" s="11"/>
      <c r="O133" s="12"/>
      <c r="P133" s="13"/>
      <c r="Q133" s="13"/>
      <c r="AM133" s="0" t="n">
        <v>128</v>
      </c>
      <c r="AN133" s="8" t="s">
        <v>190</v>
      </c>
      <c r="AO133" s="8" t="n">
        <f aca="false">((11.8+11.6+12+11.2)/4)-1</f>
        <v>10.65</v>
      </c>
      <c r="AP133" s="8"/>
      <c r="AQ133" s="8"/>
      <c r="AR133" s="19" t="n">
        <v>1222.4</v>
      </c>
      <c r="AS133" s="0" t="n">
        <v>0.5</v>
      </c>
      <c r="AT133" s="20" t="n">
        <f aca="false">BC$85*AR133+BD$85</f>
        <v>1.84175670142789</v>
      </c>
      <c r="AU133" s="23" t="n">
        <f aca="false">RSQ(AT133:AT136,AS133:AS136)</f>
        <v>0.0234130402075252</v>
      </c>
      <c r="AV133" s="23" t="n">
        <f aca="false">SLOPE(AT133:AT136,AS133:AS136)</f>
        <v>0.00149205719516132</v>
      </c>
      <c r="AW133" s="23" t="n">
        <f aca="false">INTERCEPT(AT133:AT136,AS133:AS136)</f>
        <v>1.8714666754678</v>
      </c>
      <c r="AX133" s="23" t="n">
        <f aca="false">AV133*(AO133)*(16*60)*(AQ$125/1013.28)*(1/(0.082*AP$125))*0.24</f>
        <v>0.120768490375795</v>
      </c>
      <c r="AY133" s="23" t="n">
        <f aca="false">(AX133/10000)*100</f>
        <v>0.00120768490375795</v>
      </c>
      <c r="AZ133" s="23" t="n">
        <f aca="false">AY133*365</f>
        <v>0.440804989871652</v>
      </c>
    </row>
    <row r="134" customFormat="false" ht="12.75" hidden="false" customHeight="false" outlineLevel="0" collapsed="false">
      <c r="C134" s="0" t="s">
        <v>175</v>
      </c>
      <c r="D134" s="0" t="n">
        <v>129</v>
      </c>
      <c r="E134" s="8" t="s">
        <v>193</v>
      </c>
      <c r="F134" s="8"/>
      <c r="G134" s="8"/>
      <c r="H134" s="8"/>
      <c r="I134" s="29" t="n">
        <v>98671.6</v>
      </c>
      <c r="J134" s="21" t="n">
        <v>30</v>
      </c>
      <c r="K134" s="11"/>
      <c r="L134" s="11"/>
      <c r="M134" s="11"/>
      <c r="N134" s="11"/>
      <c r="O134" s="12"/>
      <c r="P134" s="13"/>
      <c r="Q134" s="13"/>
      <c r="AM134" s="0" t="n">
        <v>129</v>
      </c>
      <c r="AN134" s="8" t="s">
        <v>191</v>
      </c>
      <c r="AO134" s="8"/>
      <c r="AP134" s="8"/>
      <c r="AQ134" s="8"/>
      <c r="AR134" s="19" t="n">
        <v>1340.8</v>
      </c>
      <c r="AS134" s="0" t="n">
        <v>10</v>
      </c>
      <c r="AT134" s="20" t="n">
        <f aca="false">BC$85*AR134+BD$85</f>
        <v>2.0099533577165</v>
      </c>
      <c r="AU134" s="20"/>
      <c r="AV134" s="20"/>
      <c r="AW134" s="20"/>
      <c r="AX134" s="20"/>
      <c r="AY134" s="20"/>
      <c r="AZ134" s="20"/>
    </row>
    <row r="135" customFormat="false" ht="12.75" hidden="false" customHeight="false" outlineLevel="0" collapsed="false">
      <c r="C135" s="0" t="s">
        <v>175</v>
      </c>
      <c r="D135" s="0" t="n">
        <v>130</v>
      </c>
      <c r="E135" s="8" t="s">
        <v>194</v>
      </c>
      <c r="F135" s="8" t="n">
        <f aca="false">((11.8+11.7+10.1+10.8)/4)-1</f>
        <v>10.1</v>
      </c>
      <c r="G135" s="8"/>
      <c r="H135" s="8"/>
      <c r="I135" s="29" t="n">
        <v>83297.5</v>
      </c>
      <c r="J135" s="10" t="n">
        <v>0.5</v>
      </c>
      <c r="K135" s="11" t="n">
        <f aca="false">T$83*I135+U$83</f>
        <v>0.347667869085627</v>
      </c>
      <c r="L135" s="12" t="n">
        <f aca="false">RSQ(K135:K138,J135:J138)</f>
        <v>0.95619322496902</v>
      </c>
      <c r="M135" s="12" t="n">
        <f aca="false">SLOPE(K135:K138,J135:J138)</f>
        <v>0.00132737550584272</v>
      </c>
      <c r="N135" s="11" t="n">
        <f aca="false">INTERCEPT(K135:K138,J135:J138)</f>
        <v>0.345363852260757</v>
      </c>
      <c r="O135" s="12" t="n">
        <f aca="false">M135*(F135)*28.6*(H$123/1013.25)/(0.082*G$123)</f>
        <v>0.0126482414714147</v>
      </c>
      <c r="P135" s="13" t="n">
        <f aca="false">O135*24</f>
        <v>0.303557795313954</v>
      </c>
      <c r="Q135" s="13"/>
      <c r="AM135" s="0" t="n">
        <v>130</v>
      </c>
      <c r="AN135" s="8" t="s">
        <v>192</v>
      </c>
      <c r="AO135" s="8"/>
      <c r="AP135" s="8"/>
      <c r="AQ135" s="8"/>
      <c r="AR135" s="19" t="n">
        <v>1153.6</v>
      </c>
      <c r="AS135" s="0" t="n">
        <v>20</v>
      </c>
      <c r="AT135" s="20" t="n">
        <f aca="false">BC$85*AR135+BD$85</f>
        <v>1.74402080655748</v>
      </c>
      <c r="AU135" s="20"/>
      <c r="AV135" s="20"/>
      <c r="AW135" s="20"/>
      <c r="AX135" s="20"/>
      <c r="AY135" s="20"/>
      <c r="AZ135" s="20"/>
    </row>
    <row r="136" customFormat="false" ht="12.75" hidden="false" customHeight="false" outlineLevel="0" collapsed="false">
      <c r="C136" s="0" t="s">
        <v>175</v>
      </c>
      <c r="D136" s="0" t="n">
        <v>131</v>
      </c>
      <c r="E136" s="8" t="s">
        <v>195</v>
      </c>
      <c r="F136" s="8"/>
      <c r="G136" s="8"/>
      <c r="H136" s="8"/>
      <c r="I136" s="29" t="n">
        <v>84899.8</v>
      </c>
      <c r="J136" s="21" t="n">
        <v>10</v>
      </c>
      <c r="K136" s="11" t="n">
        <f aca="false">T$83*I136+U$83</f>
        <v>0.355438965628885</v>
      </c>
      <c r="L136" s="11"/>
      <c r="M136" s="11"/>
      <c r="N136" s="11"/>
      <c r="O136" s="12"/>
      <c r="P136" s="13"/>
      <c r="Q136" s="13"/>
      <c r="AM136" s="0" t="n">
        <v>131</v>
      </c>
      <c r="AN136" s="8" t="s">
        <v>193</v>
      </c>
      <c r="AO136" s="8"/>
      <c r="AP136" s="8"/>
      <c r="AQ136" s="8"/>
      <c r="AR136" s="19" t="n">
        <v>1320</v>
      </c>
      <c r="AS136" s="0" t="n">
        <v>30</v>
      </c>
      <c r="AT136" s="20" t="n">
        <f aca="false">BC$85*AR136+BD$85</f>
        <v>1.98040529647661</v>
      </c>
      <c r="AU136" s="20"/>
      <c r="AV136" s="20"/>
      <c r="AW136" s="20"/>
      <c r="AX136" s="20"/>
      <c r="AY136" s="20"/>
      <c r="AZ136" s="20"/>
    </row>
    <row r="137" customFormat="false" ht="12.75" hidden="false" customHeight="false" outlineLevel="0" collapsed="false">
      <c r="C137" s="0" t="s">
        <v>175</v>
      </c>
      <c r="D137" s="0" t="n">
        <v>132</v>
      </c>
      <c r="E137" s="8" t="s">
        <v>196</v>
      </c>
      <c r="F137" s="8"/>
      <c r="G137" s="8"/>
      <c r="H137" s="8"/>
      <c r="I137" s="29" t="n">
        <v>88617.5</v>
      </c>
      <c r="J137" s="21" t="n">
        <v>20</v>
      </c>
      <c r="K137" s="11" t="n">
        <f aca="false">T$83*I137+U$83</f>
        <v>0.373469674995963</v>
      </c>
      <c r="L137" s="11"/>
      <c r="M137" s="11"/>
      <c r="N137" s="11"/>
      <c r="O137" s="12"/>
      <c r="P137" s="13"/>
      <c r="Q137" s="13"/>
      <c r="AM137" s="0" t="n">
        <v>132</v>
      </c>
      <c r="AN137" s="8" t="s">
        <v>194</v>
      </c>
      <c r="AO137" s="8" t="n">
        <f aca="false">((11.8+11.7+10.1+10.8)/4)-1</f>
        <v>10.1</v>
      </c>
      <c r="AP137" s="8"/>
      <c r="AQ137" s="8"/>
      <c r="AR137" s="19" t="n">
        <v>1403.2</v>
      </c>
      <c r="AS137" s="0" t="n">
        <v>0.5</v>
      </c>
      <c r="AT137" s="20" t="n">
        <f aca="false">BC$85*AR137+BD$85</f>
        <v>2.09859754143617</v>
      </c>
      <c r="AU137" s="20" t="n">
        <f aca="false">RSQ(AT137:AT140,AS137:AS140)</f>
        <v>0.991469835131293</v>
      </c>
      <c r="AV137" s="20" t="n">
        <f aca="false">SLOPE(AT137:AT140,AS137:AS140)</f>
        <v>-0.0132741989981939</v>
      </c>
      <c r="AW137" s="20" t="n">
        <f aca="false">INTERCEPT(AT137:AT140,AS137:AS140)</f>
        <v>2.11945192536981</v>
      </c>
      <c r="AX137" s="20" t="n">
        <f aca="false">AV137*(AO137)*(16*60)*(AQ$125/1013.28)*(1/(0.082*AP$125))*0.24</f>
        <v>-1.01893916676987</v>
      </c>
      <c r="AY137" s="20" t="n">
        <f aca="false">(AX137/10000)*100</f>
        <v>-0.0101893916676987</v>
      </c>
      <c r="AZ137" s="20" t="n">
        <f aca="false">AY137*365</f>
        <v>-3.71912795871003</v>
      </c>
    </row>
    <row r="138" customFormat="false" ht="12.75" hidden="false" customHeight="false" outlineLevel="0" collapsed="false">
      <c r="C138" s="0" t="s">
        <v>175</v>
      </c>
      <c r="D138" s="0" t="n">
        <v>133</v>
      </c>
      <c r="E138" s="8" t="s">
        <v>197</v>
      </c>
      <c r="F138" s="8"/>
      <c r="G138" s="8"/>
      <c r="H138" s="8"/>
      <c r="I138" s="29" t="n">
        <v>81167.9</v>
      </c>
      <c r="J138" s="21" t="n">
        <v>30</v>
      </c>
      <c r="K138" s="11"/>
      <c r="L138" s="11"/>
      <c r="M138" s="11"/>
      <c r="N138" s="11"/>
      <c r="O138" s="12"/>
      <c r="P138" s="13"/>
      <c r="Q138" s="13"/>
      <c r="AM138" s="0" t="n">
        <v>133</v>
      </c>
      <c r="AN138" s="8" t="s">
        <v>195</v>
      </c>
      <c r="AO138" s="8"/>
      <c r="AP138" s="8"/>
      <c r="AQ138" s="8"/>
      <c r="AR138" s="19" t="n">
        <v>1339.2</v>
      </c>
      <c r="AS138" s="0" t="n">
        <v>10</v>
      </c>
      <c r="AT138" s="20" t="n">
        <f aca="false">BC$85*AR138+BD$85</f>
        <v>2.00768042992882</v>
      </c>
      <c r="AU138" s="20"/>
      <c r="AV138" s="20"/>
      <c r="AW138" s="20"/>
      <c r="AX138" s="20"/>
      <c r="AY138" s="20"/>
      <c r="AZ138" s="20"/>
    </row>
    <row r="139" customFormat="false" ht="12.75" hidden="false" customHeight="false" outlineLevel="0" collapsed="false">
      <c r="C139" s="0" t="s">
        <v>175</v>
      </c>
      <c r="D139" s="0" t="n">
        <v>134</v>
      </c>
      <c r="E139" s="8" t="s">
        <v>198</v>
      </c>
      <c r="F139" s="8" t="n">
        <f aca="false">((12.2+11.4+12.1+11.8)/4)-1</f>
        <v>10.875</v>
      </c>
      <c r="G139" s="8"/>
      <c r="H139" s="8"/>
      <c r="I139" s="32" t="n">
        <v>87721.3</v>
      </c>
      <c r="J139" s="10" t="n">
        <v>0.5</v>
      </c>
      <c r="K139" s="11" t="n">
        <f aca="false">T$83*I139+U$83</f>
        <v>0.369123137692045</v>
      </c>
      <c r="L139" s="12" t="n">
        <f aca="false">RSQ(K139:K142,J139:J142)</f>
        <v>0.998204683247317</v>
      </c>
      <c r="M139" s="12" t="n">
        <f aca="false">SLOPE(K139:K142,J139:J142)</f>
        <v>0.00123437394863871</v>
      </c>
      <c r="N139" s="11" t="n">
        <f aca="false">INTERCEPT(K139:K142,J139:J142)</f>
        <v>0.368808187182153</v>
      </c>
      <c r="O139" s="12" t="n">
        <f aca="false">M139*(F139)*28.6*(H$123/1013.25)/(0.082*G$123)</f>
        <v>0.0126645857297001</v>
      </c>
      <c r="P139" s="13" t="n">
        <f aca="false">O139*24</f>
        <v>0.303950057512802</v>
      </c>
      <c r="Q139" s="13"/>
      <c r="AM139" s="0" t="n">
        <v>134</v>
      </c>
      <c r="AN139" s="8" t="s">
        <v>196</v>
      </c>
      <c r="AO139" s="8"/>
      <c r="AP139" s="8"/>
      <c r="AQ139" s="8"/>
      <c r="AR139" s="19" t="n">
        <v>1072</v>
      </c>
      <c r="AS139" s="0" t="n">
        <v>20</v>
      </c>
      <c r="AT139" s="20"/>
      <c r="AU139" s="20"/>
      <c r="AV139" s="20"/>
      <c r="AW139" s="20"/>
      <c r="AX139" s="20"/>
      <c r="AY139" s="20"/>
      <c r="AZ139" s="20"/>
    </row>
    <row r="140" customFormat="false" ht="12.75" hidden="false" customHeight="false" outlineLevel="0" collapsed="false">
      <c r="C140" s="0" t="s">
        <v>175</v>
      </c>
      <c r="D140" s="0" t="n">
        <v>135</v>
      </c>
      <c r="E140" s="8" t="s">
        <v>199</v>
      </c>
      <c r="F140" s="8"/>
      <c r="G140" s="8"/>
      <c r="H140" s="8"/>
      <c r="I140" s="29" t="n">
        <v>90323</v>
      </c>
      <c r="J140" s="21" t="n">
        <v>10</v>
      </c>
      <c r="K140" s="11" t="n">
        <f aca="false">T$83*I140+U$83</f>
        <v>0.381741287774173</v>
      </c>
      <c r="L140" s="11"/>
      <c r="M140" s="11"/>
      <c r="N140" s="11"/>
      <c r="O140" s="12"/>
      <c r="P140" s="13"/>
      <c r="Q140" s="13"/>
      <c r="AM140" s="0" t="n">
        <v>135</v>
      </c>
      <c r="AN140" s="8" t="s">
        <v>197</v>
      </c>
      <c r="AO140" s="8"/>
      <c r="AP140" s="8"/>
      <c r="AQ140" s="8"/>
      <c r="AR140" s="19" t="n">
        <v>1132.8</v>
      </c>
      <c r="AS140" s="0" t="n">
        <v>30</v>
      </c>
      <c r="AT140" s="20" t="n">
        <f aca="false">BC$85*AR140+BD$85</f>
        <v>1.71447274531759</v>
      </c>
      <c r="AU140" s="20"/>
      <c r="AV140" s="20"/>
      <c r="AW140" s="20"/>
      <c r="AX140" s="20"/>
      <c r="AY140" s="20"/>
      <c r="AZ140" s="20"/>
    </row>
    <row r="141" customFormat="false" ht="12.75" hidden="false" customHeight="false" outlineLevel="0" collapsed="false">
      <c r="C141" s="0" t="s">
        <v>175</v>
      </c>
      <c r="D141" s="0" t="n">
        <v>136</v>
      </c>
      <c r="E141" s="8" t="s">
        <v>200</v>
      </c>
      <c r="F141" s="8"/>
      <c r="G141" s="8"/>
      <c r="H141" s="8"/>
      <c r="I141" s="29" t="n">
        <v>92687.4</v>
      </c>
      <c r="J141" s="21" t="n">
        <v>20</v>
      </c>
      <c r="K141" s="11" t="n">
        <f aca="false">T$83*I141+U$83</f>
        <v>0.393208541513721</v>
      </c>
      <c r="L141" s="11"/>
      <c r="M141" s="11"/>
      <c r="N141" s="11"/>
      <c r="O141" s="12"/>
      <c r="P141" s="13"/>
      <c r="Q141" s="13"/>
      <c r="AM141" s="0" t="n">
        <v>136</v>
      </c>
      <c r="AN141" s="8" t="s">
        <v>198</v>
      </c>
      <c r="AO141" s="8" t="n">
        <f aca="false">((12.2+11.4+12.1+11.8)/4)-1</f>
        <v>10.875</v>
      </c>
      <c r="AP141" s="8"/>
      <c r="AQ141" s="8"/>
      <c r="AR141" s="19" t="n">
        <v>1174.4</v>
      </c>
      <c r="AS141" s="0" t="n">
        <v>0.5</v>
      </c>
      <c r="AT141" s="20" t="n">
        <f aca="false">BC$85*AR141+BD$85</f>
        <v>1.77356886779737</v>
      </c>
      <c r="AU141" s="20" t="n">
        <f aca="false">RSQ(AT141:AT143,AS141:AS143)</f>
        <v>0.909566391634367</v>
      </c>
      <c r="AV141" s="20" t="n">
        <f aca="false">SLOPE(AT141:AT143,AS141:AS143)</f>
        <v>-0.0110080621864518</v>
      </c>
      <c r="AW141" s="20" t="n">
        <f aca="false">INTERCEPT(AT141:AT143,AS141:AS143)</f>
        <v>1.79911291076097</v>
      </c>
      <c r="AX141" s="20" t="n">
        <f aca="false">AV141*(AO141)*(16*60)*(AQ$125/1013.28)*(1/(0.082*AP$125))*0.24</f>
        <v>-0.909826743667575</v>
      </c>
      <c r="AY141" s="20" t="n">
        <f aca="false">(AX141/10000)*100</f>
        <v>-0.00909826743667575</v>
      </c>
      <c r="AZ141" s="20" t="n">
        <f aca="false">AY141*365</f>
        <v>-3.32086761438665</v>
      </c>
    </row>
    <row r="142" customFormat="false" ht="12.75" hidden="false" customHeight="false" outlineLevel="0" collapsed="false">
      <c r="C142" s="0" t="s">
        <v>175</v>
      </c>
      <c r="D142" s="0" t="n">
        <v>137</v>
      </c>
      <c r="E142" s="8" t="s">
        <v>201</v>
      </c>
      <c r="F142" s="8"/>
      <c r="G142" s="8"/>
      <c r="H142" s="8"/>
      <c r="I142" s="29" t="n">
        <v>92447.2</v>
      </c>
      <c r="J142" s="21" t="n">
        <v>30</v>
      </c>
      <c r="K142" s="11"/>
      <c r="L142" s="11"/>
      <c r="M142" s="11"/>
      <c r="N142" s="11"/>
      <c r="O142" s="12"/>
      <c r="P142" s="13"/>
      <c r="Q142" s="13"/>
      <c r="AM142" s="0" t="n">
        <v>137</v>
      </c>
      <c r="AN142" s="8" t="s">
        <v>199</v>
      </c>
      <c r="AO142" s="8"/>
      <c r="AP142" s="8"/>
      <c r="AQ142" s="8"/>
      <c r="AR142" s="19" t="n">
        <v>1142.4</v>
      </c>
      <c r="AS142" s="0" t="n">
        <v>10</v>
      </c>
      <c r="AT142" s="20" t="n">
        <f aca="false">BC$85*AR142+BD$85</f>
        <v>1.72811031204369</v>
      </c>
      <c r="AU142" s="20"/>
      <c r="AV142" s="20"/>
      <c r="AW142" s="20"/>
      <c r="AX142" s="20"/>
      <c r="AY142" s="20"/>
      <c r="AZ142" s="20"/>
    </row>
    <row r="143" customFormat="false" ht="12.75" hidden="false" customHeight="false" outlineLevel="0" collapsed="false">
      <c r="B143" s="0" t="s">
        <v>202</v>
      </c>
      <c r="C143" s="0" t="s">
        <v>175</v>
      </c>
      <c r="D143" s="0" t="n">
        <v>138</v>
      </c>
      <c r="E143" s="24" t="s">
        <v>203</v>
      </c>
      <c r="F143" s="24" t="n">
        <f aca="false">((11.5+11.5+12.2+11.7)/4)-1</f>
        <v>10.725</v>
      </c>
      <c r="G143" s="24" t="n">
        <f aca="false">((28.2+28.7)/2)+273</f>
        <v>301.45</v>
      </c>
      <c r="H143" s="24" t="n">
        <v>843.8</v>
      </c>
      <c r="I143" s="35" t="n">
        <v>100393.1</v>
      </c>
      <c r="J143" s="10" t="n">
        <v>0.5</v>
      </c>
      <c r="K143" s="11" t="n">
        <f aca="false">T$83*I143+U$83</f>
        <v>0.430580905386517</v>
      </c>
      <c r="L143" s="33" t="n">
        <f aca="false">RSQ(K144:K146,J144:J146)</f>
        <v>0.890750515768893</v>
      </c>
      <c r="M143" s="36" t="n">
        <f aca="false">SLOPE(K144:K146,J144:J146)</f>
        <v>0.00114439739146669</v>
      </c>
      <c r="N143" s="36" t="n">
        <f aca="false">INTERCEPT(K144:K146,J144:J146)</f>
        <v>0.342850885320562</v>
      </c>
      <c r="O143" s="33" t="n">
        <f aca="false">M143*(F143)*28.6*(H$143/1013.25)/(0.082*G$143)</f>
        <v>0.0118258934364803</v>
      </c>
      <c r="P143" s="13" t="n">
        <f aca="false">O143*24</f>
        <v>0.283821442475527</v>
      </c>
      <c r="Q143" s="13"/>
      <c r="AM143" s="0" t="n">
        <v>138</v>
      </c>
      <c r="AN143" s="8" t="s">
        <v>200</v>
      </c>
      <c r="AO143" s="8"/>
      <c r="AP143" s="8"/>
      <c r="AQ143" s="8"/>
      <c r="AR143" s="19" t="n">
        <v>1024</v>
      </c>
      <c r="AS143" s="0" t="n">
        <v>20</v>
      </c>
      <c r="AT143" s="20" t="n">
        <f aca="false">BC$85*AR143+BD$85</f>
        <v>1.55991365575508</v>
      </c>
      <c r="AU143" s="20"/>
      <c r="AV143" s="20"/>
      <c r="AW143" s="20"/>
      <c r="AX143" s="20"/>
      <c r="AY143" s="20"/>
      <c r="AZ143" s="20"/>
    </row>
    <row r="144" customFormat="false" ht="12.75" hidden="false" customHeight="false" outlineLevel="0" collapsed="false">
      <c r="B144" s="0" t="s">
        <v>204</v>
      </c>
      <c r="C144" s="0" t="s">
        <v>175</v>
      </c>
      <c r="D144" s="0" t="n">
        <v>139</v>
      </c>
      <c r="E144" s="24" t="s">
        <v>205</v>
      </c>
      <c r="F144" s="24"/>
      <c r="G144" s="24"/>
      <c r="H144" s="24"/>
      <c r="I144" s="35" t="n">
        <v>84186.8</v>
      </c>
      <c r="J144" s="21" t="n">
        <v>10</v>
      </c>
      <c r="K144" s="11" t="n">
        <f aca="false">T$83*I144+U$83</f>
        <v>0.351980941641278</v>
      </c>
      <c r="L144" s="11"/>
      <c r="M144" s="11"/>
      <c r="N144" s="11"/>
      <c r="O144" s="12"/>
      <c r="P144" s="13"/>
      <c r="Q144" s="13"/>
      <c r="AM144" s="0" t="n">
        <v>139</v>
      </c>
      <c r="AN144" s="8" t="s">
        <v>201</v>
      </c>
      <c r="AO144" s="8"/>
      <c r="AP144" s="8"/>
      <c r="AQ144" s="8"/>
      <c r="AR144" s="19" t="n">
        <v>1155.2</v>
      </c>
      <c r="AS144" s="0" t="n">
        <v>30</v>
      </c>
      <c r="AT144" s="20" t="n">
        <f aca="false">BC$85*AR144+BD$85</f>
        <v>1.74629373434516</v>
      </c>
      <c r="AU144" s="20"/>
      <c r="AV144" s="20"/>
      <c r="AW144" s="20"/>
      <c r="AX144" s="20"/>
      <c r="AY144" s="20"/>
      <c r="AZ144" s="20"/>
    </row>
    <row r="145" customFormat="false" ht="12.75" hidden="false" customHeight="false" outlineLevel="0" collapsed="false">
      <c r="B145" s="0" t="s">
        <v>206</v>
      </c>
      <c r="C145" s="0" t="s">
        <v>175</v>
      </c>
      <c r="D145" s="0" t="n">
        <v>140</v>
      </c>
      <c r="E145" s="24" t="s">
        <v>207</v>
      </c>
      <c r="F145" s="24"/>
      <c r="G145" s="24"/>
      <c r="H145" s="24"/>
      <c r="I145" s="35" t="n">
        <v>87977.7</v>
      </c>
      <c r="J145" s="21" t="n">
        <v>20</v>
      </c>
      <c r="K145" s="11" t="n">
        <f aca="false">T$83*I145+U$83</f>
        <v>0.370366668337799</v>
      </c>
      <c r="L145" s="11"/>
      <c r="M145" s="11"/>
      <c r="N145" s="11"/>
      <c r="O145" s="12"/>
      <c r="P145" s="13"/>
      <c r="Q145" s="13"/>
      <c r="AM145" s="0" t="n">
        <v>140</v>
      </c>
      <c r="AN145" s="24" t="s">
        <v>203</v>
      </c>
      <c r="AO145" s="24" t="n">
        <f aca="false">((11.5+11.5+12.2+11.7)/4)-1</f>
        <v>10.725</v>
      </c>
      <c r="AP145" s="24" t="n">
        <f aca="false">((28.2+28.7)/2)+273</f>
        <v>301.45</v>
      </c>
      <c r="AQ145" s="24" t="n">
        <v>843.8</v>
      </c>
      <c r="AR145" s="37" t="n">
        <v>1219.2</v>
      </c>
      <c r="AS145" s="0" t="n">
        <v>0.5</v>
      </c>
      <c r="AT145" s="20" t="n">
        <f aca="false">BC$85*AR145+BD$85</f>
        <v>1.83721084585252</v>
      </c>
      <c r="AU145" s="20" t="n">
        <f aca="false">RSQ(AT145:AT147,AS145:AS147)</f>
        <v>0.988487463195431</v>
      </c>
      <c r="AV145" s="20" t="n">
        <f aca="false">SLOPE(AT145:AT147,AS145:AS147)</f>
        <v>-0.0180957721501498</v>
      </c>
      <c r="AW145" s="20" t="n">
        <f aca="false">INTERCEPT(AT145:AT147,AS145:AS147)</f>
        <v>1.8575337286658</v>
      </c>
      <c r="AX145" s="20" t="n">
        <f aca="false">AV145*(AO145)*(16*60)*(AQ$145/1013.28)*(1/(0.082*AP$145))*0.24</f>
        <v>-1.50639132032877</v>
      </c>
      <c r="AY145" s="20" t="n">
        <f aca="false">(AX145/10000)*100</f>
        <v>-0.0150639132032877</v>
      </c>
      <c r="AZ145" s="20" t="n">
        <f aca="false">AY145*365</f>
        <v>-5.49832831920001</v>
      </c>
    </row>
    <row r="146" customFormat="false" ht="12.75" hidden="false" customHeight="false" outlineLevel="0" collapsed="false">
      <c r="B146" s="0" t="s">
        <v>208</v>
      </c>
      <c r="C146" s="0" t="s">
        <v>175</v>
      </c>
      <c r="D146" s="0" t="n">
        <v>141</v>
      </c>
      <c r="E146" s="24" t="s">
        <v>209</v>
      </c>
      <c r="F146" s="24"/>
      <c r="G146" s="24"/>
      <c r="H146" s="24"/>
      <c r="I146" s="35" t="n">
        <v>88906</v>
      </c>
      <c r="J146" s="21" t="n">
        <v>30</v>
      </c>
      <c r="K146" s="11" t="n">
        <f aca="false">T$83*I146+U$83</f>
        <v>0.374868889470612</v>
      </c>
      <c r="L146" s="11"/>
      <c r="M146" s="11"/>
      <c r="N146" s="11"/>
      <c r="O146" s="12"/>
      <c r="P146" s="13"/>
      <c r="Q146" s="13"/>
      <c r="AM146" s="0" t="n">
        <v>141</v>
      </c>
      <c r="AN146" s="24" t="s">
        <v>205</v>
      </c>
      <c r="AO146" s="24"/>
      <c r="AP146" s="24"/>
      <c r="AQ146" s="24"/>
      <c r="AR146" s="37" t="n">
        <v>1121.6</v>
      </c>
      <c r="AS146" s="0" t="n">
        <v>10</v>
      </c>
      <c r="AT146" s="20" t="n">
        <f aca="false">BC$85*AR146+BD$85</f>
        <v>1.6985622508038</v>
      </c>
      <c r="AU146" s="20"/>
      <c r="AV146" s="20"/>
      <c r="AW146" s="20"/>
      <c r="AX146" s="20"/>
      <c r="AY146" s="20"/>
      <c r="AZ146" s="20"/>
    </row>
    <row r="147" customFormat="false" ht="12.75" hidden="false" customHeight="false" outlineLevel="0" collapsed="false">
      <c r="C147" s="0" t="s">
        <v>175</v>
      </c>
      <c r="D147" s="0" t="n">
        <v>142</v>
      </c>
      <c r="E147" s="24" t="s">
        <v>210</v>
      </c>
      <c r="F147" s="24" t="n">
        <f aca="false">((10.5+10.2+10.5+11)/4)-1</f>
        <v>9.55</v>
      </c>
      <c r="G147" s="24"/>
      <c r="H147" s="24"/>
      <c r="I147" s="35" t="n">
        <v>86388</v>
      </c>
      <c r="J147" s="10" t="n">
        <v>0.5</v>
      </c>
      <c r="K147" s="11"/>
      <c r="L147" s="12" t="n">
        <f aca="false">RSQ(K148:K150,J148:J150)</f>
        <v>0.995106341430173</v>
      </c>
      <c r="M147" s="12" t="n">
        <f aca="false">SLOPE(K147:K150,J147:J150)</f>
        <v>0.000457594057827096</v>
      </c>
      <c r="N147" s="11" t="n">
        <f aca="false">INTERCEPT(K147:K150,J147:J150)</f>
        <v>0.37629089877379</v>
      </c>
      <c r="O147" s="12" t="n">
        <f aca="false">M147*(F147)*28.6*(H$143/1013.25)/(0.082*G$143)</f>
        <v>0.00421059576165363</v>
      </c>
      <c r="P147" s="13" t="n">
        <f aca="false">O147*24</f>
        <v>0.101054298279687</v>
      </c>
      <c r="Q147" s="13"/>
      <c r="AM147" s="0" t="n">
        <v>142</v>
      </c>
      <c r="AN147" s="24" t="s">
        <v>207</v>
      </c>
      <c r="AO147" s="24"/>
      <c r="AP147" s="24"/>
      <c r="AQ147" s="24"/>
      <c r="AR147" s="37" t="n">
        <v>971.2</v>
      </c>
      <c r="AS147" s="0" t="n">
        <v>20</v>
      </c>
      <c r="AT147" s="20" t="n">
        <f aca="false">BC$85*AR147+BD$85</f>
        <v>1.48490703876151</v>
      </c>
      <c r="AU147" s="20"/>
      <c r="AV147" s="20"/>
      <c r="AW147" s="20"/>
      <c r="AX147" s="20"/>
      <c r="AY147" s="20"/>
      <c r="AZ147" s="20"/>
    </row>
    <row r="148" customFormat="false" ht="12.75" hidden="false" customHeight="false" outlineLevel="0" collapsed="false">
      <c r="C148" s="0" t="s">
        <v>175</v>
      </c>
      <c r="D148" s="0" t="n">
        <v>143</v>
      </c>
      <c r="E148" s="24" t="s">
        <v>211</v>
      </c>
      <c r="F148" s="24"/>
      <c r="G148" s="24"/>
      <c r="H148" s="24"/>
      <c r="I148" s="35" t="n">
        <v>90104.5</v>
      </c>
      <c r="J148" s="21" t="n">
        <v>10</v>
      </c>
      <c r="K148" s="11" t="n">
        <f aca="false">T$83*I148+U$83</f>
        <v>0.380681570745713</v>
      </c>
      <c r="L148" s="11"/>
      <c r="M148" s="11"/>
      <c r="N148" s="11"/>
      <c r="O148" s="12"/>
      <c r="P148" s="13"/>
      <c r="Q148" s="13"/>
      <c r="AM148" s="0" t="n">
        <v>143</v>
      </c>
      <c r="AN148" s="24" t="s">
        <v>209</v>
      </c>
      <c r="AO148" s="24"/>
      <c r="AP148" s="24"/>
      <c r="AQ148" s="24"/>
      <c r="AR148" s="37" t="n">
        <v>985.6</v>
      </c>
      <c r="AS148" s="0" t="n">
        <v>30</v>
      </c>
      <c r="AT148" s="20" t="n">
        <f aca="false">BC$85*AR148+BD$85</f>
        <v>1.50536338885066</v>
      </c>
      <c r="AU148" s="20"/>
      <c r="AV148" s="20"/>
      <c r="AW148" s="20"/>
      <c r="AX148" s="20"/>
      <c r="AY148" s="20"/>
      <c r="AZ148" s="20"/>
    </row>
    <row r="149" customFormat="false" ht="12.75" hidden="false" customHeight="false" outlineLevel="0" collapsed="false">
      <c r="C149" s="0" t="s">
        <v>175</v>
      </c>
      <c r="D149" s="0" t="n">
        <v>144</v>
      </c>
      <c r="E149" s="24" t="s">
        <v>212</v>
      </c>
      <c r="F149" s="24"/>
      <c r="G149" s="24"/>
      <c r="H149" s="24"/>
      <c r="I149" s="35" t="n">
        <v>91162.6</v>
      </c>
      <c r="J149" s="21" t="n">
        <v>20</v>
      </c>
      <c r="K149" s="11" t="n">
        <f aca="false">T$83*I149+U$83</f>
        <v>0.38581331714303</v>
      </c>
      <c r="L149" s="11"/>
      <c r="M149" s="11"/>
      <c r="N149" s="11"/>
      <c r="O149" s="12"/>
      <c r="P149" s="13"/>
      <c r="Q149" s="13"/>
      <c r="AM149" s="0" t="n">
        <v>144</v>
      </c>
      <c r="AN149" s="24" t="s">
        <v>210</v>
      </c>
      <c r="AO149" s="24" t="n">
        <f aca="false">((10.5+10.2+10.5+11)/4)-1</f>
        <v>9.55</v>
      </c>
      <c r="AP149" s="24"/>
      <c r="AQ149" s="24"/>
      <c r="AR149" s="37" t="n">
        <v>1132.8</v>
      </c>
      <c r="AS149" s="0" t="n">
        <v>0.5</v>
      </c>
      <c r="AT149" s="20" t="n">
        <f aca="false">BC$85*AR149+BD$85</f>
        <v>1.71447274531759</v>
      </c>
      <c r="AU149" s="20" t="n">
        <f aca="false">RSQ(AT149:AT152,AS149:AS152)</f>
        <v>0.997699555699654</v>
      </c>
      <c r="AV149" s="20" t="n">
        <f aca="false">SLOPE(AT149:AT152,AS149:AS152)</f>
        <v>-0.0178977400878045</v>
      </c>
      <c r="AW149" s="20" t="n">
        <f aca="false">INTERCEPT(AT149:AT152,AS149:AS152)</f>
        <v>1.73334531330992</v>
      </c>
      <c r="AX149" s="20" t="n">
        <f aca="false">AV149*(AO149)*(16*60)*(AQ$145/1013.28)*(1/(0.082*AP$145))*0.24</f>
        <v>-1.32667624550903</v>
      </c>
      <c r="AY149" s="20" t="n">
        <f aca="false">(AX149/10000)*100</f>
        <v>-0.0132667624550903</v>
      </c>
      <c r="AZ149" s="20" t="n">
        <f aca="false">AY149*365</f>
        <v>-4.84236829610798</v>
      </c>
    </row>
    <row r="150" customFormat="false" ht="12.75" hidden="false" customHeight="false" outlineLevel="0" collapsed="false">
      <c r="C150" s="0" t="s">
        <v>175</v>
      </c>
      <c r="D150" s="0" t="n">
        <v>145</v>
      </c>
      <c r="E150" s="24" t="s">
        <v>213</v>
      </c>
      <c r="F150" s="24"/>
      <c r="G150" s="24"/>
      <c r="H150" s="24"/>
      <c r="I150" s="35" t="n">
        <v>91991.5</v>
      </c>
      <c r="J150" s="21" t="n">
        <v>30</v>
      </c>
      <c r="K150" s="11" t="n">
        <f aca="false">T$83*I150+U$83</f>
        <v>0.389833451902255</v>
      </c>
      <c r="L150" s="11"/>
      <c r="M150" s="11"/>
      <c r="N150" s="11"/>
      <c r="O150" s="12"/>
      <c r="P150" s="13"/>
      <c r="Q150" s="13"/>
      <c r="AM150" s="0" t="n">
        <v>145</v>
      </c>
      <c r="AN150" s="24" t="s">
        <v>211</v>
      </c>
      <c r="AO150" s="24"/>
      <c r="AP150" s="24"/>
      <c r="AQ150" s="24"/>
      <c r="AR150" s="37" t="n">
        <v>1030.4</v>
      </c>
      <c r="AS150" s="0" t="n">
        <v>10</v>
      </c>
      <c r="AT150" s="20" t="n">
        <f aca="false">BC$85*AR150+BD$85</f>
        <v>1.56900536690581</v>
      </c>
      <c r="AU150" s="20"/>
      <c r="AV150" s="20"/>
      <c r="AW150" s="20"/>
      <c r="AX150" s="20"/>
      <c r="AY150" s="20"/>
      <c r="AZ150" s="20"/>
    </row>
    <row r="151" customFormat="false" ht="12.75" hidden="false" customHeight="false" outlineLevel="0" collapsed="false">
      <c r="C151" s="0" t="s">
        <v>175</v>
      </c>
      <c r="D151" s="0" t="n">
        <v>146</v>
      </c>
      <c r="E151" s="24" t="s">
        <v>214</v>
      </c>
      <c r="F151" s="24" t="n">
        <f aca="false">((11.5+12+11.5+10.9)/4)-1</f>
        <v>10.475</v>
      </c>
      <c r="G151" s="24"/>
      <c r="H151" s="24"/>
      <c r="I151" s="35" t="n">
        <v>88671.2</v>
      </c>
      <c r="J151" s="10" t="n">
        <v>0.5</v>
      </c>
      <c r="K151" s="11" t="n">
        <f aca="false">T$83*I151+U$83</f>
        <v>0.373730118036825</v>
      </c>
      <c r="L151" s="12" t="n">
        <f aca="false">RSQ(K151:K154,J151:J154)</f>
        <v>0.989839863974542</v>
      </c>
      <c r="M151" s="12" t="n">
        <f aca="false">SLOPE(K151:K154,J151:J154)</f>
        <v>0.000788014675154333</v>
      </c>
      <c r="N151" s="11" t="n">
        <f aca="false">INTERCEPT(K151:K154,J151:J154)</f>
        <v>0.373911812551806</v>
      </c>
      <c r="O151" s="12" t="n">
        <f aca="false">M151*(F151)*28.6*(H$143/1013.25)/(0.082*G$143)</f>
        <v>0.00795331417052564</v>
      </c>
      <c r="P151" s="13" t="n">
        <f aca="false">O151*24</f>
        <v>0.190879540092615</v>
      </c>
      <c r="Q151" s="13"/>
      <c r="AM151" s="0" t="n">
        <v>146</v>
      </c>
      <c r="AN151" s="24" t="s">
        <v>212</v>
      </c>
      <c r="AO151" s="24"/>
      <c r="AP151" s="24"/>
      <c r="AQ151" s="24"/>
      <c r="AR151" s="37" t="n">
        <v>710.4</v>
      </c>
      <c r="AS151" s="0" t="n">
        <v>20</v>
      </c>
      <c r="AT151" s="20"/>
      <c r="AU151" s="20"/>
      <c r="AV151" s="20"/>
      <c r="AW151" s="20"/>
      <c r="AX151" s="20"/>
      <c r="AY151" s="20"/>
      <c r="AZ151" s="20"/>
    </row>
    <row r="152" customFormat="false" ht="12.75" hidden="false" customHeight="false" outlineLevel="0" collapsed="false">
      <c r="C152" s="0" t="s">
        <v>175</v>
      </c>
      <c r="D152" s="0" t="n">
        <v>147</v>
      </c>
      <c r="E152" s="24" t="s">
        <v>215</v>
      </c>
      <c r="F152" s="24"/>
      <c r="G152" s="24"/>
      <c r="H152" s="24"/>
      <c r="I152" s="35" t="n">
        <v>90608.4</v>
      </c>
      <c r="J152" s="21" t="n">
        <v>10</v>
      </c>
      <c r="K152" s="11" t="n">
        <f aca="false">T$83*I152+U$83</f>
        <v>0.383125467361919</v>
      </c>
      <c r="L152" s="11"/>
      <c r="M152" s="11"/>
      <c r="N152" s="11"/>
      <c r="O152" s="12"/>
      <c r="P152" s="13"/>
      <c r="Q152" s="13"/>
      <c r="AM152" s="0" t="n">
        <v>147</v>
      </c>
      <c r="AN152" s="24" t="s">
        <v>213</v>
      </c>
      <c r="AO152" s="24"/>
      <c r="AP152" s="24"/>
      <c r="AQ152" s="24"/>
      <c r="AR152" s="37" t="n">
        <v>764.8</v>
      </c>
      <c r="AS152" s="0" t="n">
        <v>30</v>
      </c>
      <c r="AT152" s="20" t="n">
        <f aca="false">BC$85*AR152+BD$85</f>
        <v>1.19169935415028</v>
      </c>
      <c r="AU152" s="20"/>
      <c r="AV152" s="20"/>
      <c r="AW152" s="20"/>
      <c r="AX152" s="20"/>
      <c r="AY152" s="20"/>
      <c r="AZ152" s="20"/>
    </row>
    <row r="153" customFormat="false" ht="12.75" hidden="false" customHeight="false" outlineLevel="0" collapsed="false">
      <c r="C153" s="0" t="s">
        <v>175</v>
      </c>
      <c r="D153" s="0" t="n">
        <v>148</v>
      </c>
      <c r="E153" s="24" t="s">
        <v>216</v>
      </c>
      <c r="F153" s="24"/>
      <c r="G153" s="24"/>
      <c r="H153" s="24"/>
      <c r="I153" s="35" t="n">
        <v>91758.5</v>
      </c>
      <c r="J153" s="21" t="n">
        <v>20</v>
      </c>
      <c r="K153" s="11" t="n">
        <f aca="false">T$83*I153+U$83</f>
        <v>0.388703410402798</v>
      </c>
      <c r="L153" s="11"/>
      <c r="M153" s="11"/>
      <c r="N153" s="11"/>
      <c r="O153" s="12"/>
      <c r="P153" s="13"/>
      <c r="Q153" s="13"/>
      <c r="AM153" s="0" t="n">
        <v>148</v>
      </c>
      <c r="AN153" s="24" t="s">
        <v>214</v>
      </c>
      <c r="AO153" s="24" t="n">
        <f aca="false">((11.5+12+11.5+10.9)/4)-1</f>
        <v>10.475</v>
      </c>
      <c r="AP153" s="24"/>
      <c r="AQ153" s="24"/>
      <c r="AR153" s="37" t="n">
        <v>1019.2</v>
      </c>
      <c r="AS153" s="0" t="n">
        <v>0.5</v>
      </c>
      <c r="AT153" s="20" t="n">
        <f aca="false">BC$85*AR153+BD$85</f>
        <v>1.55309487239203</v>
      </c>
      <c r="AU153" s="20" t="n">
        <f aca="false">RSQ(AT153:AT156,AS153:AS156)</f>
        <v>0.991327103006868</v>
      </c>
      <c r="AV153" s="20" t="n">
        <f aca="false">SLOPE(AT153:AT156,AS153:AS156)</f>
        <v>-0.00699169628185028</v>
      </c>
      <c r="AW153" s="20" t="n">
        <f aca="false">INTERCEPT(AT153:AT156,AS153:AS156)</f>
        <v>1.56414208664859</v>
      </c>
      <c r="AX153" s="20" t="n">
        <f aca="false">AV153*(AO153)*(16*60)*(AQ$145/1013.28)*(1/(0.082*AP$145))*0.24</f>
        <v>-0.568460078263718</v>
      </c>
      <c r="AY153" s="20" t="n">
        <f aca="false">(AX153/10000)*100</f>
        <v>-0.00568460078263718</v>
      </c>
      <c r="AZ153" s="20" t="n">
        <f aca="false">AY153*365</f>
        <v>-2.07487928566257</v>
      </c>
    </row>
    <row r="154" customFormat="false" ht="12.75" hidden="false" customHeight="false" outlineLevel="0" collapsed="false">
      <c r="C154" s="0" t="s">
        <v>175</v>
      </c>
      <c r="D154" s="0" t="n">
        <v>149</v>
      </c>
      <c r="E154" s="24" t="s">
        <v>217</v>
      </c>
      <c r="F154" s="24"/>
      <c r="G154" s="24"/>
      <c r="H154" s="24"/>
      <c r="I154" s="35" t="n">
        <v>93626.5</v>
      </c>
      <c r="J154" s="21" t="n">
        <v>30</v>
      </c>
      <c r="K154" s="11" t="n">
        <f aca="false">T$83*I154+U$83</f>
        <v>0.397763142252518</v>
      </c>
      <c r="L154" s="11"/>
      <c r="M154" s="11"/>
      <c r="N154" s="11"/>
      <c r="O154" s="12"/>
      <c r="P154" s="13"/>
      <c r="Q154" s="13"/>
      <c r="AM154" s="0" t="n">
        <v>149</v>
      </c>
      <c r="AN154" s="24" t="s">
        <v>215</v>
      </c>
      <c r="AO154" s="24"/>
      <c r="AP154" s="24"/>
      <c r="AQ154" s="24"/>
      <c r="AR154" s="37" t="n">
        <v>985.6</v>
      </c>
      <c r="AS154" s="0" t="n">
        <v>10</v>
      </c>
      <c r="AT154" s="20" t="n">
        <f aca="false">BC$85*AR154+BD$85</f>
        <v>1.50536338885066</v>
      </c>
      <c r="AU154" s="20"/>
      <c r="AV154" s="20"/>
      <c r="AW154" s="20"/>
      <c r="AX154" s="20"/>
      <c r="AY154" s="20"/>
      <c r="AZ154" s="20"/>
    </row>
    <row r="155" customFormat="false" ht="12.75" hidden="false" customHeight="false" outlineLevel="0" collapsed="false">
      <c r="C155" s="0" t="s">
        <v>175</v>
      </c>
      <c r="D155" s="0" t="n">
        <v>150</v>
      </c>
      <c r="E155" s="24" t="s">
        <v>218</v>
      </c>
      <c r="F155" s="24" t="n">
        <f aca="false">((12+12.4+10.8+11.6)/4)-1</f>
        <v>10.7</v>
      </c>
      <c r="G155" s="24"/>
      <c r="H155" s="24"/>
      <c r="I155" s="40" t="n">
        <v>89044.3</v>
      </c>
      <c r="J155" s="10" t="n">
        <v>0.5</v>
      </c>
      <c r="K155" s="11"/>
      <c r="L155" s="12" t="n">
        <f aca="false">RSQ(K155:K158,J155:J158)</f>
        <v>0.997900910247907</v>
      </c>
      <c r="M155" s="12" t="n">
        <f aca="false">SLOPE(K155:K158,J155:J158)</f>
        <v>0.000909077161622796</v>
      </c>
      <c r="N155" s="11" t="n">
        <f aca="false">INTERCEPT(K155:K158,J155:J158)</f>
        <v>0.368838283168148</v>
      </c>
      <c r="O155" s="12" t="n">
        <f aca="false">M155*(F155)*28.6*(H$143/1013.25)/(0.082*G$143)</f>
        <v>0.00937225995925676</v>
      </c>
      <c r="P155" s="13" t="n">
        <f aca="false">O155*24</f>
        <v>0.224934239022162</v>
      </c>
      <c r="Q155" s="13"/>
      <c r="AM155" s="0" t="n">
        <v>150</v>
      </c>
      <c r="AN155" s="24" t="s">
        <v>216</v>
      </c>
      <c r="AO155" s="24"/>
      <c r="AP155" s="24"/>
      <c r="AQ155" s="24"/>
      <c r="AR155" s="37" t="n">
        <v>803.2</v>
      </c>
      <c r="AS155" s="0" t="n">
        <v>20</v>
      </c>
      <c r="AT155" s="20"/>
      <c r="AU155" s="20"/>
      <c r="AV155" s="20"/>
      <c r="AW155" s="20"/>
      <c r="AX155" s="20"/>
      <c r="AY155" s="20"/>
      <c r="AZ155" s="20"/>
    </row>
    <row r="156" customFormat="false" ht="12.75" hidden="false" customHeight="false" outlineLevel="0" collapsed="false">
      <c r="C156" s="0" t="s">
        <v>175</v>
      </c>
      <c r="D156" s="0" t="n">
        <v>151</v>
      </c>
      <c r="E156" s="24" t="s">
        <v>219</v>
      </c>
      <c r="F156" s="24"/>
      <c r="G156" s="24"/>
      <c r="H156" s="24"/>
      <c r="I156" s="25" t="n">
        <v>89586.6</v>
      </c>
      <c r="J156" s="21" t="n">
        <v>10</v>
      </c>
      <c r="K156" s="11" t="n">
        <f aca="false">T$83*I156+U$83</f>
        <v>0.378169774640269</v>
      </c>
      <c r="L156" s="11"/>
      <c r="M156" s="11"/>
      <c r="N156" s="11"/>
      <c r="O156" s="12"/>
      <c r="P156" s="13"/>
      <c r="Q156" s="13"/>
      <c r="AM156" s="0" t="n">
        <v>151</v>
      </c>
      <c r="AN156" s="24" t="s">
        <v>217</v>
      </c>
      <c r="AO156" s="24"/>
      <c r="AP156" s="24"/>
      <c r="AQ156" s="24"/>
      <c r="AR156" s="37" t="n">
        <v>876.8</v>
      </c>
      <c r="AS156" s="0" t="n">
        <v>30</v>
      </c>
      <c r="AT156" s="20" t="n">
        <f aca="false">BC$85*AR156+BD$85</f>
        <v>1.35080429928816</v>
      </c>
      <c r="AU156" s="20"/>
      <c r="AV156" s="20"/>
      <c r="AW156" s="20"/>
      <c r="AX156" s="20"/>
      <c r="AY156" s="20"/>
      <c r="AZ156" s="20"/>
    </row>
    <row r="157" customFormat="false" ht="12.75" hidden="false" customHeight="false" outlineLevel="0" collapsed="false">
      <c r="C157" s="0" t="s">
        <v>175</v>
      </c>
      <c r="D157" s="0" t="n">
        <v>152</v>
      </c>
      <c r="E157" s="24" t="s">
        <v>220</v>
      </c>
      <c r="F157" s="24"/>
      <c r="G157" s="24"/>
      <c r="H157" s="24"/>
      <c r="I157" s="25" t="n">
        <v>91312.1</v>
      </c>
      <c r="J157" s="21" t="n">
        <v>20</v>
      </c>
      <c r="K157" s="11" t="n">
        <f aca="false">T$83*I157+U$83</f>
        <v>0.386538386688818</v>
      </c>
      <c r="L157" s="11"/>
      <c r="M157" s="11"/>
      <c r="N157" s="11"/>
      <c r="O157" s="12"/>
      <c r="P157" s="13"/>
      <c r="Q157" s="13"/>
      <c r="AM157" s="0" t="n">
        <v>152</v>
      </c>
      <c r="AN157" s="24" t="s">
        <v>218</v>
      </c>
      <c r="AO157" s="24" t="n">
        <f aca="false">((12+12.4+10.8+11.6)/4)-1</f>
        <v>10.7</v>
      </c>
      <c r="AP157" s="24"/>
      <c r="AQ157" s="24"/>
      <c r="AR157" s="37" t="n">
        <v>1137.6</v>
      </c>
      <c r="AS157" s="0" t="n">
        <v>0.5</v>
      </c>
      <c r="AT157" s="20" t="n">
        <f aca="false">BC$85*AR157+BD$85</f>
        <v>1.72129152868064</v>
      </c>
      <c r="AU157" s="20" t="n">
        <f aca="false">RSQ(AT157:AT160,AS157:AS160)</f>
        <v>0.983050150414261</v>
      </c>
      <c r="AV157" s="20" t="n">
        <f aca="false">SLOPE(AT157:AT160,AS157:AS160)</f>
        <v>-0.00687095719601606</v>
      </c>
      <c r="AW157" s="20" t="n">
        <f aca="false">INTERCEPT(AT157:AT160,AS157:AS160)</f>
        <v>1.71951803911657</v>
      </c>
      <c r="AX157" s="20" t="n">
        <f aca="false">AV157*(AO157)*(16*60)*(AQ$145/1013.28)*(1/(0.082*AP$145))*0.24</f>
        <v>-0.570642883106183</v>
      </c>
      <c r="AY157" s="20" t="n">
        <f aca="false">(AX157/10000)*100</f>
        <v>-0.00570642883106183</v>
      </c>
      <c r="AZ157" s="20" t="n">
        <f aca="false">AY157*365</f>
        <v>-2.08284652333757</v>
      </c>
    </row>
    <row r="158" customFormat="false" ht="12.75" hidden="false" customHeight="false" outlineLevel="0" collapsed="false">
      <c r="C158" s="0" t="s">
        <v>175</v>
      </c>
      <c r="D158" s="0" t="n">
        <v>153</v>
      </c>
      <c r="E158" s="24" t="s">
        <v>221</v>
      </c>
      <c r="F158" s="24"/>
      <c r="G158" s="24"/>
      <c r="H158" s="24"/>
      <c r="I158" s="25" t="n">
        <v>93335.4</v>
      </c>
      <c r="J158" s="21" t="n">
        <v>30</v>
      </c>
      <c r="K158" s="11" t="n">
        <f aca="false">T$83*I158+U$83</f>
        <v>0.396351317872725</v>
      </c>
      <c r="L158" s="11"/>
      <c r="M158" s="11"/>
      <c r="N158" s="11"/>
      <c r="O158" s="12"/>
      <c r="P158" s="13"/>
      <c r="Q158" s="13"/>
      <c r="AM158" s="0" t="n">
        <v>153</v>
      </c>
      <c r="AN158" s="24" t="s">
        <v>219</v>
      </c>
      <c r="AO158" s="24"/>
      <c r="AP158" s="24"/>
      <c r="AQ158" s="24"/>
      <c r="AR158" s="37" t="n">
        <v>947.2</v>
      </c>
      <c r="AS158" s="0" t="n">
        <v>10</v>
      </c>
      <c r="AT158" s="20"/>
      <c r="AU158" s="20"/>
      <c r="AV158" s="20"/>
      <c r="AW158" s="20"/>
      <c r="AX158" s="20"/>
      <c r="AY158" s="20"/>
      <c r="AZ158" s="20"/>
    </row>
    <row r="159" customFormat="false" ht="12.75" hidden="false" customHeight="false" outlineLevel="0" collapsed="false">
      <c r="C159" s="0" t="s">
        <v>175</v>
      </c>
      <c r="D159" s="0" t="n">
        <v>154</v>
      </c>
      <c r="E159" s="24" t="s">
        <v>222</v>
      </c>
      <c r="F159" s="24" t="n">
        <f aca="false">((12+12+10.9+11)/4)-1</f>
        <v>10.475</v>
      </c>
      <c r="G159" s="24"/>
      <c r="H159" s="24"/>
      <c r="I159" s="25" t="n">
        <v>89134.1</v>
      </c>
      <c r="J159" s="10" t="n">
        <v>0.5</v>
      </c>
      <c r="K159" s="11" t="n">
        <f aca="false">T$83*I159+U$83</f>
        <v>0.375975166148835</v>
      </c>
      <c r="L159" s="12" t="n">
        <f aca="false">RSQ(K159:K162,J159:J162)</f>
        <v>0.993751198264666</v>
      </c>
      <c r="M159" s="12" t="n">
        <f aca="false">SLOPE(K159:K162,J159:J162)</f>
        <v>0.000733153672147019</v>
      </c>
      <c r="N159" s="11" t="n">
        <f aca="false">INTERCEPT(K159:K162,J159:J162)</f>
        <v>0.375257742589586</v>
      </c>
      <c r="O159" s="12" t="n">
        <f aca="false">M159*(F159)*28.6*(H$143/1013.25)/(0.082*G$143)</f>
        <v>0.0073996102784733</v>
      </c>
      <c r="P159" s="13" t="n">
        <f aca="false">O159*24</f>
        <v>0.177590646683359</v>
      </c>
      <c r="Q159" s="13"/>
      <c r="AM159" s="0" t="n">
        <v>154</v>
      </c>
      <c r="AN159" s="24" t="s">
        <v>220</v>
      </c>
      <c r="AO159" s="24"/>
      <c r="AP159" s="24"/>
      <c r="AQ159" s="24"/>
      <c r="AR159" s="37" t="n">
        <v>1028.8</v>
      </c>
      <c r="AS159" s="0" t="n">
        <v>20</v>
      </c>
      <c r="AT159" s="20" t="n">
        <f aca="false">BC$85*AR159+BD$85</f>
        <v>1.56673243911813</v>
      </c>
      <c r="AU159" s="20"/>
      <c r="AV159" s="20"/>
      <c r="AW159" s="20"/>
      <c r="AX159" s="20"/>
      <c r="AY159" s="20"/>
      <c r="AZ159" s="20"/>
    </row>
    <row r="160" customFormat="false" ht="12.75" hidden="false" customHeight="false" outlineLevel="0" collapsed="false">
      <c r="C160" s="0" t="s">
        <v>175</v>
      </c>
      <c r="D160" s="0" t="n">
        <v>155</v>
      </c>
      <c r="E160" s="24" t="s">
        <v>223</v>
      </c>
      <c r="F160" s="24"/>
      <c r="G160" s="24"/>
      <c r="H160" s="24"/>
      <c r="I160" s="25" t="n">
        <v>90309.4</v>
      </c>
      <c r="J160" s="21" t="n">
        <v>10</v>
      </c>
      <c r="K160" s="11" t="n">
        <f aca="false">T$83*I160+U$83</f>
        <v>0.381675328270342</v>
      </c>
      <c r="L160" s="11"/>
      <c r="M160" s="11"/>
      <c r="N160" s="11"/>
      <c r="O160" s="12"/>
      <c r="P160" s="13"/>
      <c r="Q160" s="13"/>
      <c r="AM160" s="0" t="n">
        <v>155</v>
      </c>
      <c r="AN160" s="24" t="s">
        <v>221</v>
      </c>
      <c r="AO160" s="24"/>
      <c r="AP160" s="24"/>
      <c r="AQ160" s="24"/>
      <c r="AR160" s="37" t="n">
        <v>998.4</v>
      </c>
      <c r="AS160" s="0" t="n">
        <v>30</v>
      </c>
      <c r="AT160" s="20" t="n">
        <f aca="false">BC$85*AR160+BD$85</f>
        <v>1.52354681115214</v>
      </c>
      <c r="AU160" s="20"/>
      <c r="AV160" s="20"/>
      <c r="AW160" s="20"/>
      <c r="AX160" s="20"/>
      <c r="AY160" s="20"/>
      <c r="AZ160" s="20"/>
    </row>
    <row r="161" customFormat="false" ht="12.75" hidden="false" customHeight="false" outlineLevel="0" collapsed="false">
      <c r="C161" s="0" t="s">
        <v>175</v>
      </c>
      <c r="D161" s="0" t="n">
        <v>156</v>
      </c>
      <c r="E161" s="24" t="s">
        <v>224</v>
      </c>
      <c r="F161" s="24"/>
      <c r="G161" s="24"/>
      <c r="H161" s="24"/>
      <c r="I161" s="25" t="n">
        <v>92173</v>
      </c>
      <c r="J161" s="21" t="n">
        <v>20</v>
      </c>
      <c r="K161" s="11" t="n">
        <f aca="false">T$83*I161+U$83</f>
        <v>0.390713720280587</v>
      </c>
      <c r="L161" s="11"/>
      <c r="M161" s="11"/>
      <c r="N161" s="11"/>
      <c r="O161" s="12"/>
      <c r="P161" s="13"/>
      <c r="Q161" s="13"/>
      <c r="AM161" s="0" t="n">
        <v>156</v>
      </c>
      <c r="AN161" s="24" t="s">
        <v>222</v>
      </c>
      <c r="AO161" s="24" t="n">
        <f aca="false">((12+12+10.9+11)/4)-1</f>
        <v>10.475</v>
      </c>
      <c r="AP161" s="24"/>
      <c r="AQ161" s="24"/>
      <c r="AR161" s="37" t="n">
        <v>1320</v>
      </c>
      <c r="AS161" s="0" t="n">
        <v>0.5</v>
      </c>
      <c r="AT161" s="20" t="n">
        <f aca="false">BC$85*AR161+BD$85</f>
        <v>1.98040529647661</v>
      </c>
      <c r="AU161" s="20" t="n">
        <f aca="false">RSQ(AT161:AT164,AS161:AS164)</f>
        <v>0.999468787855621</v>
      </c>
      <c r="AV161" s="20" t="n">
        <f aca="false">SLOPE(AT161:AT164,AS161:AS164)</f>
        <v>-0.0204841200325074</v>
      </c>
      <c r="AW161" s="20" t="n">
        <f aca="false">INTERCEPT(AT161:AT164,AS161:AS164)</f>
        <v>1.99337386002196</v>
      </c>
      <c r="AX161" s="20" t="n">
        <f aca="false">AV161*(AO161)*(16*60)*(AQ$145/1013.28)*(1/(0.082*AP$145))*0.24</f>
        <v>-1.66546200055489</v>
      </c>
      <c r="AY161" s="20" t="n">
        <f aca="false">(AX161/10000)*100</f>
        <v>-0.0166546200055489</v>
      </c>
      <c r="AZ161" s="20" t="n">
        <f aca="false">AY161*365</f>
        <v>-6.07893630202535</v>
      </c>
    </row>
    <row r="162" customFormat="false" ht="12.75" hidden="false" customHeight="false" outlineLevel="0" collapsed="false">
      <c r="C162" s="0" t="s">
        <v>175</v>
      </c>
      <c r="D162" s="0" t="n">
        <v>157</v>
      </c>
      <c r="E162" s="24" t="s">
        <v>225</v>
      </c>
      <c r="F162" s="24"/>
      <c r="G162" s="24"/>
      <c r="H162" s="24"/>
      <c r="I162" s="25" t="n">
        <v>93473.8</v>
      </c>
      <c r="J162" s="21" t="n">
        <v>30</v>
      </c>
      <c r="K162" s="11" t="n">
        <f aca="false">T$83*I162+U$83</f>
        <v>0.397022552823475</v>
      </c>
      <c r="L162" s="11"/>
      <c r="M162" s="11"/>
      <c r="N162" s="11"/>
      <c r="O162" s="12"/>
      <c r="P162" s="13"/>
      <c r="Q162" s="13"/>
      <c r="AM162" s="0" t="n">
        <v>157</v>
      </c>
      <c r="AN162" s="24" t="s">
        <v>223</v>
      </c>
      <c r="AO162" s="24"/>
      <c r="AP162" s="24"/>
      <c r="AQ162" s="24"/>
      <c r="AR162" s="37" t="n">
        <v>1052.8</v>
      </c>
      <c r="AS162" s="0" t="n">
        <v>10</v>
      </c>
      <c r="AT162" s="20"/>
      <c r="AU162" s="20"/>
      <c r="AV162" s="20"/>
      <c r="AW162" s="20"/>
      <c r="AX162" s="20"/>
      <c r="AY162" s="20"/>
      <c r="AZ162" s="20"/>
    </row>
    <row r="163" customFormat="false" ht="12.75" hidden="false" customHeight="false" outlineLevel="0" collapsed="false">
      <c r="C163" s="0" t="s">
        <v>175</v>
      </c>
      <c r="D163" s="0" t="n">
        <v>158</v>
      </c>
      <c r="E163" s="8" t="s">
        <v>226</v>
      </c>
      <c r="F163" s="0" t="n">
        <f aca="false">((11.4+11.3+10+10.6)/4)-1</f>
        <v>9.825</v>
      </c>
      <c r="G163" s="8" t="n">
        <f aca="false">((33.5+31.5)/2)+273</f>
        <v>305.5</v>
      </c>
      <c r="H163" s="8" t="n">
        <v>841.4</v>
      </c>
      <c r="I163" s="41" t="n">
        <v>104119.1</v>
      </c>
      <c r="J163" s="10" t="n">
        <v>0.5</v>
      </c>
      <c r="K163" s="11"/>
      <c r="L163" s="12" t="n">
        <f aca="false">RSQ(K163:K166,J163:J166)</f>
        <v>0.995119799875901</v>
      </c>
      <c r="M163" s="12" t="n">
        <f aca="false">SLOPE(K163:K166,J163:J166)</f>
        <v>0.000445032652318123</v>
      </c>
      <c r="N163" s="11" t="n">
        <f aca="false">INTERCEPT(K163:K166,J163:J166)</f>
        <v>0.364989028790171</v>
      </c>
      <c r="O163" s="12" t="n">
        <f aca="false">M163*(F163)*28.6*(H$163/1013.25)/(0.082*G$163)</f>
        <v>0.00414525543203873</v>
      </c>
      <c r="P163" s="13" t="n">
        <f aca="false">O163*24</f>
        <v>0.0994861303689296</v>
      </c>
      <c r="Q163" s="13"/>
      <c r="AM163" s="0" t="n">
        <v>158</v>
      </c>
      <c r="AN163" s="24" t="s">
        <v>224</v>
      </c>
      <c r="AO163" s="24"/>
      <c r="AP163" s="24"/>
      <c r="AQ163" s="24"/>
      <c r="AR163" s="37" t="n">
        <v>1046.4</v>
      </c>
      <c r="AS163" s="0" t="n">
        <v>20</v>
      </c>
      <c r="AT163" s="20" t="n">
        <f aca="false">BC$85*AR163+BD$85</f>
        <v>1.59173464478265</v>
      </c>
      <c r="AU163" s="20"/>
      <c r="AV163" s="20"/>
      <c r="AW163" s="20"/>
      <c r="AX163" s="20"/>
      <c r="AY163" s="20"/>
      <c r="AZ163" s="20"/>
    </row>
    <row r="164" customFormat="false" ht="12.75" hidden="false" customHeight="false" outlineLevel="0" collapsed="false">
      <c r="B164" s="0" t="s">
        <v>227</v>
      </c>
      <c r="C164" s="0" t="s">
        <v>175</v>
      </c>
      <c r="D164" s="0" t="n">
        <v>159</v>
      </c>
      <c r="E164" s="8" t="s">
        <v>228</v>
      </c>
      <c r="F164" s="8"/>
      <c r="G164" s="8"/>
      <c r="H164" s="8"/>
      <c r="I164" s="9" t="n">
        <v>87749.4</v>
      </c>
      <c r="J164" s="21" t="n">
        <v>10</v>
      </c>
      <c r="K164" s="11" t="n">
        <f aca="false">T$83*I164+U$83</f>
        <v>0.369259421666872</v>
      </c>
      <c r="L164" s="11"/>
      <c r="M164" s="11"/>
      <c r="N164" s="11"/>
      <c r="O164" s="12"/>
      <c r="P164" s="13"/>
      <c r="Q164" s="13"/>
      <c r="AM164" s="0" t="n">
        <v>159</v>
      </c>
      <c r="AN164" s="24" t="s">
        <v>225</v>
      </c>
      <c r="AO164" s="24"/>
      <c r="AP164" s="24"/>
      <c r="AQ164" s="24"/>
      <c r="AR164" s="37" t="n">
        <v>892.8</v>
      </c>
      <c r="AS164" s="0" t="n">
        <v>30</v>
      </c>
      <c r="AT164" s="20" t="n">
        <f aca="false">BC$85*AR164+BD$85</f>
        <v>1.373533577165</v>
      </c>
      <c r="AU164" s="20"/>
      <c r="AV164" s="20"/>
      <c r="AW164" s="20"/>
      <c r="AX164" s="20"/>
      <c r="AY164" s="20"/>
      <c r="AZ164" s="20"/>
    </row>
    <row r="165" customFormat="false" ht="12.75" hidden="false" customHeight="false" outlineLevel="0" collapsed="false">
      <c r="B165" s="0" t="s">
        <v>229</v>
      </c>
      <c r="C165" s="0" t="s">
        <v>175</v>
      </c>
      <c r="D165" s="0" t="n">
        <v>160</v>
      </c>
      <c r="E165" s="8" t="s">
        <v>230</v>
      </c>
      <c r="F165" s="8"/>
      <c r="G165" s="8"/>
      <c r="H165" s="8"/>
      <c r="I165" s="9" t="n">
        <v>88778.3</v>
      </c>
      <c r="J165" s="21" t="n">
        <v>20</v>
      </c>
      <c r="K165" s="11" t="n">
        <f aca="false">T$83*I165+U$83</f>
        <v>0.374249549129493</v>
      </c>
      <c r="L165" s="11"/>
      <c r="M165" s="11"/>
      <c r="N165" s="11"/>
      <c r="O165" s="12"/>
      <c r="P165" s="13"/>
      <c r="Q165" s="13"/>
      <c r="AM165" s="0" t="n">
        <v>160</v>
      </c>
      <c r="AN165" s="8" t="s">
        <v>226</v>
      </c>
      <c r="AO165" s="0" t="n">
        <f aca="false">((11.4+11.3+10+10.6)/4)-1</f>
        <v>9.825</v>
      </c>
      <c r="AP165" s="8" t="n">
        <f aca="false">((33.5+31.5)/2)+273</f>
        <v>305.5</v>
      </c>
      <c r="AQ165" s="8" t="n">
        <v>841.4</v>
      </c>
      <c r="AR165" s="32" t="n">
        <v>1356.8</v>
      </c>
      <c r="AS165" s="0" t="n">
        <v>0.5</v>
      </c>
      <c r="AT165" s="20" t="n">
        <f aca="false">BC$85*AR165+BD$85</f>
        <v>2.03268263559334</v>
      </c>
      <c r="AU165" s="23" t="n">
        <f aca="false">RSQ(AT166:AT168,AS166:AS168)</f>
        <v>0.0319541753455785</v>
      </c>
      <c r="AV165" s="23" t="n">
        <f aca="false">SLOPE(AT165:AT168,AS165:AS168)</f>
        <v>0.00134214877994888</v>
      </c>
      <c r="AW165" s="23" t="n">
        <f aca="false">INTERCEPT(AT165:AT168,AS165:AS168)</f>
        <v>2.0282931298104</v>
      </c>
      <c r="AX165" s="23" t="n">
        <f aca="false">AV165*(AO165)*(16*60)*(AQ$165/1013.28)*(1/(0.082*AP$165))*0.24</f>
        <v>0.100707928936205</v>
      </c>
      <c r="AY165" s="23" t="n">
        <f aca="false">(AX165/10000)*100</f>
        <v>0.00100707928936205</v>
      </c>
      <c r="AZ165" s="23" t="n">
        <f aca="false">AY165*365</f>
        <v>0.367583940617148</v>
      </c>
    </row>
    <row r="166" customFormat="false" ht="12.75" hidden="false" customHeight="false" outlineLevel="0" collapsed="false">
      <c r="B166" s="0" t="s">
        <v>231</v>
      </c>
      <c r="C166" s="0" t="s">
        <v>175</v>
      </c>
      <c r="D166" s="0" t="n">
        <v>161</v>
      </c>
      <c r="E166" s="8" t="s">
        <v>232</v>
      </c>
      <c r="F166" s="8"/>
      <c r="G166" s="8"/>
      <c r="H166" s="8"/>
      <c r="I166" s="9" t="n">
        <v>89584.6</v>
      </c>
      <c r="J166" s="21" t="n">
        <v>30</v>
      </c>
      <c r="K166" s="11" t="n">
        <f aca="false">T$83*I166+U$83</f>
        <v>0.378160074713235</v>
      </c>
      <c r="L166" s="11"/>
      <c r="M166" s="11"/>
      <c r="N166" s="11"/>
      <c r="O166" s="12"/>
      <c r="P166" s="13"/>
      <c r="Q166" s="13"/>
      <c r="AM166" s="0" t="n">
        <v>161</v>
      </c>
      <c r="AN166" s="8" t="s">
        <v>228</v>
      </c>
      <c r="AO166" s="8"/>
      <c r="AP166" s="8"/>
      <c r="AQ166" s="8"/>
      <c r="AR166" s="32" t="n">
        <v>1321.6</v>
      </c>
      <c r="AS166" s="0" t="n">
        <v>10</v>
      </c>
      <c r="AT166" s="20" t="n">
        <f aca="false">BC$85*AR166+BD$85</f>
        <v>1.98267822426429</v>
      </c>
      <c r="AU166" s="20"/>
      <c r="AV166" s="20"/>
      <c r="AW166" s="20"/>
      <c r="AX166" s="20"/>
      <c r="AY166" s="20"/>
      <c r="AZ166" s="20"/>
    </row>
    <row r="167" customFormat="false" ht="12.75" hidden="false" customHeight="false" outlineLevel="0" collapsed="false">
      <c r="B167" s="0" t="s">
        <v>233</v>
      </c>
      <c r="C167" s="0" t="s">
        <v>175</v>
      </c>
      <c r="D167" s="0" t="n">
        <v>162</v>
      </c>
      <c r="E167" s="8" t="s">
        <v>234</v>
      </c>
      <c r="F167" s="8" t="n">
        <f aca="false">((12.7+12+11.5+12.2)/4)-1</f>
        <v>11.1</v>
      </c>
      <c r="G167" s="8"/>
      <c r="H167" s="8"/>
      <c r="I167" s="9" t="n">
        <v>85936.4</v>
      </c>
      <c r="J167" s="10" t="n">
        <v>0.5</v>
      </c>
      <c r="K167" s="11" t="n">
        <f aca="false">T$83*I167+U$83</f>
        <v>0.360466437810587</v>
      </c>
      <c r="L167" s="42" t="n">
        <f aca="false">RSQ(K167:K170,J167:J170)</f>
        <v>0.997716899755331</v>
      </c>
      <c r="M167" s="12" t="n">
        <f aca="false">SLOPE(K167:K170,J167:J170)</f>
        <v>0.000879702758743692</v>
      </c>
      <c r="N167" s="11" t="n">
        <f aca="false">INTERCEPT(K167:K170,J167:J170)</f>
        <v>0.359783626781607</v>
      </c>
      <c r="O167" s="12" t="n">
        <f aca="false">M167*(F167)*28.6*(H$163/1013.25)/(0.082*G$163)</f>
        <v>0.00925733103707149</v>
      </c>
      <c r="P167" s="13" t="n">
        <f aca="false">O167*24</f>
        <v>0.222175944889716</v>
      </c>
      <c r="Q167" s="13"/>
      <c r="AM167" s="0" t="n">
        <v>162</v>
      </c>
      <c r="AN167" s="8" t="s">
        <v>230</v>
      </c>
      <c r="AO167" s="8"/>
      <c r="AP167" s="8"/>
      <c r="AQ167" s="8"/>
      <c r="AR167" s="32" t="n">
        <v>1448</v>
      </c>
      <c r="AS167" s="0" t="n">
        <v>20</v>
      </c>
      <c r="AT167" s="20" t="n">
        <f aca="false">BC$85*AR167+BD$85</f>
        <v>2.16223951949132</v>
      </c>
      <c r="AU167" s="20"/>
      <c r="AV167" s="20"/>
      <c r="AW167" s="20"/>
      <c r="AX167" s="20"/>
      <c r="AY167" s="20"/>
      <c r="AZ167" s="20"/>
    </row>
    <row r="168" customFormat="false" ht="12.75" hidden="false" customHeight="false" outlineLevel="0" collapsed="false">
      <c r="C168" s="0" t="s">
        <v>175</v>
      </c>
      <c r="D168" s="0" t="n">
        <v>163</v>
      </c>
      <c r="E168" s="8" t="s">
        <v>235</v>
      </c>
      <c r="F168" s="8"/>
      <c r="G168" s="8"/>
      <c r="H168" s="8"/>
      <c r="I168" s="9" t="n">
        <v>89416.7</v>
      </c>
      <c r="J168" s="21" t="n">
        <v>10</v>
      </c>
      <c r="K168" s="11"/>
      <c r="L168" s="11"/>
      <c r="M168" s="11"/>
      <c r="N168" s="11"/>
      <c r="O168" s="12"/>
      <c r="P168" s="13"/>
      <c r="Q168" s="13"/>
      <c r="AM168" s="0" t="n">
        <v>163</v>
      </c>
      <c r="AN168" s="8" t="s">
        <v>232</v>
      </c>
      <c r="AO168" s="8"/>
      <c r="AP168" s="8"/>
      <c r="AQ168" s="8"/>
      <c r="AR168" s="32" t="n">
        <v>1345.6</v>
      </c>
      <c r="AS168" s="0" t="n">
        <v>30</v>
      </c>
      <c r="AT168" s="20" t="n">
        <f aca="false">BC$85*AR168+BD$85</f>
        <v>2.01677214107955</v>
      </c>
      <c r="AU168" s="20"/>
      <c r="AV168" s="20"/>
      <c r="AW168" s="20"/>
      <c r="AX168" s="20"/>
      <c r="AY168" s="20"/>
      <c r="AZ168" s="20"/>
    </row>
    <row r="169" customFormat="false" ht="12.75" hidden="false" customHeight="false" outlineLevel="0" collapsed="false">
      <c r="C169" s="0" t="s">
        <v>175</v>
      </c>
      <c r="D169" s="0" t="n">
        <v>164</v>
      </c>
      <c r="E169" s="8" t="s">
        <v>236</v>
      </c>
      <c r="F169" s="8"/>
      <c r="G169" s="8"/>
      <c r="H169" s="8"/>
      <c r="I169" s="9" t="n">
        <v>89275.5</v>
      </c>
      <c r="J169" s="21" t="n">
        <v>20</v>
      </c>
      <c r="K169" s="11" t="n">
        <f aca="false">T$83*I169+U$83</f>
        <v>0.376660950990136</v>
      </c>
      <c r="L169" s="11"/>
      <c r="M169" s="11"/>
      <c r="N169" s="11"/>
      <c r="O169" s="12"/>
      <c r="P169" s="13"/>
      <c r="Q169" s="13"/>
      <c r="AM169" s="0" t="n">
        <v>164</v>
      </c>
      <c r="AN169" s="8" t="s">
        <v>234</v>
      </c>
      <c r="AO169" s="8" t="n">
        <f aca="false">((12.7+12+11.5+12.2)/4)-1</f>
        <v>11.1</v>
      </c>
      <c r="AP169" s="8"/>
      <c r="AQ169" s="8"/>
      <c r="AR169" s="32" t="n">
        <v>1372.8</v>
      </c>
      <c r="AS169" s="0" t="n">
        <v>0.5</v>
      </c>
      <c r="AT169" s="20" t="n">
        <f aca="false">BC$85*AR169+BD$85</f>
        <v>2.05541191347018</v>
      </c>
      <c r="AU169" s="20" t="n">
        <f aca="false">RSQ(AT169:AT172,AS169:AS172)</f>
        <v>0.996628280191048</v>
      </c>
      <c r="AV169" s="20" t="n">
        <f aca="false">SLOPE(AT169:AT172,AS169:AS172)</f>
        <v>0.00875590925046053</v>
      </c>
      <c r="AW169" s="20" t="n">
        <f aca="false">INTERCEPT(AT169:AT172,AS169:AS172)</f>
        <v>2.05691466874032</v>
      </c>
      <c r="AX169" s="20" t="n">
        <f aca="false">AV169*(AO169)*(16*60)*(AQ$165/1013.28)*(1/(0.082*AP$165))*0.24</f>
        <v>0.742257638035691</v>
      </c>
      <c r="AY169" s="20" t="n">
        <f aca="false">(AX169/10000)*100</f>
        <v>0.00742257638035691</v>
      </c>
      <c r="AZ169" s="20" t="n">
        <f aca="false">AY169*365</f>
        <v>2.70924037883027</v>
      </c>
    </row>
    <row r="170" customFormat="false" ht="12.75" hidden="false" customHeight="false" outlineLevel="0" collapsed="false">
      <c r="C170" s="0" t="s">
        <v>175</v>
      </c>
      <c r="D170" s="0" t="n">
        <v>165</v>
      </c>
      <c r="E170" s="8" t="s">
        <v>237</v>
      </c>
      <c r="F170" s="8"/>
      <c r="G170" s="8"/>
      <c r="H170" s="8"/>
      <c r="I170" s="9" t="n">
        <v>91334.8</v>
      </c>
      <c r="J170" s="21" t="n">
        <v>30</v>
      </c>
      <c r="K170" s="11" t="n">
        <f aca="false">T$83*I170+U$83</f>
        <v>0.386648480860654</v>
      </c>
      <c r="L170" s="11"/>
      <c r="M170" s="11"/>
      <c r="N170" s="11"/>
      <c r="O170" s="12"/>
      <c r="P170" s="13"/>
      <c r="Q170" s="13"/>
      <c r="AM170" s="0" t="n">
        <v>165</v>
      </c>
      <c r="AN170" s="8" t="s">
        <v>235</v>
      </c>
      <c r="AO170" s="8"/>
      <c r="AP170" s="8"/>
      <c r="AQ170" s="8"/>
      <c r="AR170" s="32" t="n">
        <v>1441.6</v>
      </c>
      <c r="AS170" s="0" t="n">
        <v>10</v>
      </c>
      <c r="AT170" s="20" t="n">
        <f aca="false">BC$85*AR170+BD$85</f>
        <v>2.15314780834059</v>
      </c>
      <c r="AU170" s="20"/>
      <c r="AV170" s="20"/>
      <c r="AW170" s="20"/>
      <c r="AX170" s="20"/>
      <c r="AY170" s="20"/>
      <c r="AZ170" s="20"/>
    </row>
    <row r="171" customFormat="false" ht="12.75" hidden="false" customHeight="false" outlineLevel="0" collapsed="false">
      <c r="C171" s="0" t="s">
        <v>175</v>
      </c>
      <c r="D171" s="0" t="n">
        <v>166</v>
      </c>
      <c r="E171" s="8" t="s">
        <v>238</v>
      </c>
      <c r="F171" s="8" t="n">
        <f aca="false">((12.9+12.1+11.2+10.9)/4)-1</f>
        <v>10.775</v>
      </c>
      <c r="G171" s="8"/>
      <c r="H171" s="8"/>
      <c r="I171" s="9" t="n">
        <v>87921</v>
      </c>
      <c r="J171" s="10" t="n">
        <v>0.5</v>
      </c>
      <c r="K171" s="11"/>
      <c r="L171" s="12" t="n">
        <f aca="false">RSQ(K171:K174,J171:J174)</f>
        <v>0.999986086293819</v>
      </c>
      <c r="M171" s="11" t="n">
        <f aca="false">SLOPE(K171:K174,J171:J174)</f>
        <v>0.0022182520635789</v>
      </c>
      <c r="N171" s="11" t="n">
        <f aca="false">INTERCEPT(K171:K174,J171:J174)</f>
        <v>0.321131293702469</v>
      </c>
      <c r="O171" s="12" t="n">
        <f aca="false">M171*(F171)*28.6*(H$163/1013.25)/(0.082*G$163)</f>
        <v>0.0226597458463269</v>
      </c>
      <c r="P171" s="13" t="n">
        <f aca="false">O171*24</f>
        <v>0.543833900311845</v>
      </c>
      <c r="Q171" s="13"/>
      <c r="AM171" s="0" t="n">
        <v>166</v>
      </c>
      <c r="AN171" s="8" t="s">
        <v>236</v>
      </c>
      <c r="AO171" s="8"/>
      <c r="AP171" s="8"/>
      <c r="AQ171" s="8"/>
      <c r="AR171" s="32" t="n">
        <v>1177.6</v>
      </c>
      <c r="AS171" s="0" t="n">
        <v>20</v>
      </c>
      <c r="AT171" s="20"/>
      <c r="AU171" s="20"/>
      <c r="AV171" s="20"/>
      <c r="AW171" s="20"/>
      <c r="AX171" s="20"/>
      <c r="AY171" s="20"/>
      <c r="AZ171" s="20"/>
    </row>
    <row r="172" customFormat="false" ht="12.75" hidden="false" customHeight="false" outlineLevel="0" collapsed="false">
      <c r="C172" s="0" t="s">
        <v>175</v>
      </c>
      <c r="D172" s="0" t="n">
        <v>167</v>
      </c>
      <c r="E172" s="8" t="s">
        <v>239</v>
      </c>
      <c r="F172" s="8"/>
      <c r="G172" s="8"/>
      <c r="H172" s="8"/>
      <c r="I172" s="9" t="n">
        <v>82409.6</v>
      </c>
      <c r="J172" s="21" t="n">
        <v>10</v>
      </c>
      <c r="K172" s="11" t="n">
        <f aca="false">T$83*I172+U$83</f>
        <v>0.3433615864789</v>
      </c>
      <c r="L172" s="11"/>
      <c r="M172" s="11"/>
      <c r="N172" s="11"/>
      <c r="O172" s="12"/>
      <c r="P172" s="13"/>
      <c r="Q172" s="13"/>
      <c r="AM172" s="0" t="n">
        <v>167</v>
      </c>
      <c r="AN172" s="8" t="s">
        <v>237</v>
      </c>
      <c r="AO172" s="8"/>
      <c r="AP172" s="8"/>
      <c r="AQ172" s="8"/>
      <c r="AR172" s="32" t="n">
        <v>1556.8</v>
      </c>
      <c r="AS172" s="0" t="n">
        <v>30</v>
      </c>
      <c r="AT172" s="20" t="n">
        <f aca="false">BC$85*AR172+BD$85</f>
        <v>2.31679860905383</v>
      </c>
      <c r="AU172" s="20"/>
      <c r="AV172" s="20"/>
      <c r="AW172" s="20"/>
      <c r="AX172" s="20"/>
      <c r="AY172" s="20"/>
      <c r="AZ172" s="20"/>
    </row>
    <row r="173" customFormat="false" ht="12.75" hidden="false" customHeight="false" outlineLevel="0" collapsed="false">
      <c r="C173" s="0" t="s">
        <v>175</v>
      </c>
      <c r="D173" s="0" t="n">
        <v>168</v>
      </c>
      <c r="E173" s="8" t="s">
        <v>240</v>
      </c>
      <c r="F173" s="8"/>
      <c r="G173" s="8"/>
      <c r="H173" s="8"/>
      <c r="I173" s="9" t="n">
        <v>86953.8</v>
      </c>
      <c r="J173" s="21" t="n">
        <v>20</v>
      </c>
      <c r="K173" s="11" t="n">
        <f aca="false">T$83*I173+U$83</f>
        <v>0.365400790692763</v>
      </c>
      <c r="L173" s="11"/>
      <c r="M173" s="11"/>
      <c r="N173" s="11"/>
      <c r="O173" s="12"/>
      <c r="P173" s="13"/>
      <c r="Q173" s="13"/>
      <c r="AM173" s="0" t="n">
        <v>168</v>
      </c>
      <c r="AN173" s="8" t="s">
        <v>238</v>
      </c>
      <c r="AO173" s="8" t="n">
        <f aca="false">((12.9+12.1+11.2+10.9)/4)-1</f>
        <v>10.775</v>
      </c>
      <c r="AP173" s="8"/>
      <c r="AQ173" s="8"/>
      <c r="AR173" s="32" t="n">
        <v>1347.2</v>
      </c>
      <c r="AS173" s="0" t="n">
        <v>0.5</v>
      </c>
      <c r="AT173" s="20" t="n">
        <f aca="false">BC$85*AR173+BD$85</f>
        <v>2.01904506886724</v>
      </c>
      <c r="AU173" s="20" t="n">
        <f aca="false">RSQ(AT174:AT176,AS174:AS176)</f>
        <v>0.990825688073394</v>
      </c>
      <c r="AV173" s="20" t="n">
        <f aca="false">SLOPE(AT174:AT176,AS174:AS176)</f>
        <v>0.00272751334522073</v>
      </c>
      <c r="AW173" s="20" t="n">
        <f aca="false">INTERCEPT(AT174:AT176,AS174:AS176)</f>
        <v>1.88569997198978</v>
      </c>
      <c r="AX173" s="20" t="n">
        <f aca="false">AV173*(AO173)*(16*60)*(AQ$165/1013.28)*(1/(0.082*AP$165))*0.24</f>
        <v>0.224447414941443</v>
      </c>
      <c r="AY173" s="20" t="n">
        <f aca="false">(AX173/10000)*100</f>
        <v>0.00224447414941443</v>
      </c>
      <c r="AZ173" s="20" t="n">
        <f aca="false">AY173*365</f>
        <v>0.819233064536265</v>
      </c>
    </row>
    <row r="174" customFormat="false" ht="12.75" hidden="false" customHeight="false" outlineLevel="0" collapsed="false">
      <c r="C174" s="0" t="s">
        <v>175</v>
      </c>
      <c r="D174" s="0" t="n">
        <v>169</v>
      </c>
      <c r="E174" s="8" t="s">
        <v>241</v>
      </c>
      <c r="F174" s="8"/>
      <c r="G174" s="8"/>
      <c r="H174" s="8"/>
      <c r="I174" s="9" t="n">
        <v>91557.1</v>
      </c>
      <c r="J174" s="21" t="n">
        <v>30</v>
      </c>
      <c r="K174" s="11" t="n">
        <f aca="false">T$83*I174+U$83</f>
        <v>0.387726627750478</v>
      </c>
      <c r="L174" s="11"/>
      <c r="M174" s="11"/>
      <c r="N174" s="11"/>
      <c r="O174" s="12"/>
      <c r="P174" s="13"/>
      <c r="Q174" s="13"/>
      <c r="AM174" s="0" t="n">
        <v>169</v>
      </c>
      <c r="AN174" s="8" t="s">
        <v>239</v>
      </c>
      <c r="AO174" s="8"/>
      <c r="AP174" s="8"/>
      <c r="AQ174" s="8"/>
      <c r="AR174" s="32" t="n">
        <v>1273.6</v>
      </c>
      <c r="AS174" s="0" t="n">
        <v>10</v>
      </c>
      <c r="AT174" s="20" t="n">
        <f aca="false">BC$85*AR174+BD$85</f>
        <v>1.91449039063377</v>
      </c>
      <c r="AU174" s="20"/>
      <c r="AV174" s="20"/>
      <c r="AW174" s="20"/>
      <c r="AX174" s="20"/>
      <c r="AY174" s="20"/>
      <c r="AZ174" s="20"/>
    </row>
    <row r="175" customFormat="false" ht="12.75" hidden="false" customHeight="false" outlineLevel="0" collapsed="false">
      <c r="C175" s="0" t="s">
        <v>175</v>
      </c>
      <c r="D175" s="0" t="n">
        <v>170</v>
      </c>
      <c r="E175" s="8" t="s">
        <v>242</v>
      </c>
      <c r="F175" s="8" t="n">
        <f aca="false">((11.8+13+11.5+11.6)/4)-1</f>
        <v>10.975</v>
      </c>
      <c r="G175" s="8"/>
      <c r="H175" s="8"/>
      <c r="I175" s="9" t="n">
        <v>89712.9</v>
      </c>
      <c r="J175" s="10" t="n">
        <v>0.5</v>
      </c>
      <c r="K175" s="11" t="n">
        <f aca="false">T$83*I175+U$83</f>
        <v>0.378782325032463</v>
      </c>
      <c r="L175" s="12" t="n">
        <f aca="false">RSQ(K175:K178,J175:J178)</f>
        <v>0.975410295514923</v>
      </c>
      <c r="M175" s="12" t="n">
        <f aca="false">SLOPE(K175:K178,J175:J178)</f>
        <v>0.000247445459471854</v>
      </c>
      <c r="N175" s="11" t="n">
        <f aca="false">INTERCEPT(K175:K178,J175:J178)</f>
        <v>0.379112263719244</v>
      </c>
      <c r="O175" s="12" t="n">
        <f aca="false">M175*(F175)*28.6*(H$163/1013.25)/(0.082*G$163)</f>
        <v>0.00257460660712747</v>
      </c>
      <c r="P175" s="13" t="n">
        <f aca="false">O175*24</f>
        <v>0.0617905585710593</v>
      </c>
      <c r="Q175" s="13"/>
      <c r="AM175" s="0" t="n">
        <v>170</v>
      </c>
      <c r="AN175" s="8" t="s">
        <v>240</v>
      </c>
      <c r="AO175" s="8"/>
      <c r="AP175" s="8"/>
      <c r="AQ175" s="8"/>
      <c r="AR175" s="32" t="n">
        <v>1289.6</v>
      </c>
      <c r="AS175" s="0" t="n">
        <v>20</v>
      </c>
      <c r="AT175" s="20" t="n">
        <f aca="false">BC$85*AR175+BD$85</f>
        <v>1.93721966851061</v>
      </c>
      <c r="AU175" s="20"/>
      <c r="AV175" s="20"/>
      <c r="AW175" s="20"/>
      <c r="AX175" s="20"/>
      <c r="AY175" s="20"/>
      <c r="AZ175" s="20"/>
    </row>
    <row r="176" customFormat="false" ht="12.75" hidden="false" customHeight="false" outlineLevel="0" collapsed="false">
      <c r="C176" s="0" t="s">
        <v>175</v>
      </c>
      <c r="D176" s="0" t="n">
        <v>171</v>
      </c>
      <c r="E176" s="8" t="s">
        <v>243</v>
      </c>
      <c r="F176" s="8"/>
      <c r="G176" s="8"/>
      <c r="H176" s="8"/>
      <c r="I176" s="9" t="n">
        <v>90429.1</v>
      </c>
      <c r="J176" s="21" t="n">
        <v>10</v>
      </c>
      <c r="K176" s="11" t="n">
        <f aca="false">T$83*I176+U$83</f>
        <v>0.382255868903325</v>
      </c>
      <c r="L176" s="11"/>
      <c r="M176" s="11"/>
      <c r="N176" s="11"/>
      <c r="O176" s="12"/>
      <c r="P176" s="13"/>
      <c r="Q176" s="13"/>
      <c r="AM176" s="0" t="n">
        <v>171</v>
      </c>
      <c r="AN176" s="8" t="s">
        <v>241</v>
      </c>
      <c r="AO176" s="8"/>
      <c r="AP176" s="8"/>
      <c r="AQ176" s="8"/>
      <c r="AR176" s="32" t="n">
        <v>1312</v>
      </c>
      <c r="AS176" s="0" t="n">
        <v>30</v>
      </c>
      <c r="AT176" s="20" t="n">
        <f aca="false">BC$85*AR176+BD$85</f>
        <v>1.96904065753819</v>
      </c>
      <c r="AU176" s="20"/>
      <c r="AV176" s="20"/>
      <c r="AW176" s="20"/>
      <c r="AX176" s="20"/>
      <c r="AY176" s="20"/>
      <c r="AZ176" s="20"/>
    </row>
    <row r="177" customFormat="false" ht="12.75" hidden="false" customHeight="false" outlineLevel="0" collapsed="false">
      <c r="C177" s="0" t="s">
        <v>175</v>
      </c>
      <c r="D177" s="0" t="n">
        <v>172</v>
      </c>
      <c r="E177" s="8" t="s">
        <v>244</v>
      </c>
      <c r="F177" s="8"/>
      <c r="G177" s="8"/>
      <c r="H177" s="8"/>
      <c r="I177" s="9" t="n">
        <v>90038.8</v>
      </c>
      <c r="J177" s="21" t="n">
        <v>20</v>
      </c>
      <c r="K177" s="11"/>
      <c r="L177" s="11"/>
      <c r="M177" s="11"/>
      <c r="N177" s="11"/>
      <c r="O177" s="12"/>
      <c r="P177" s="13"/>
      <c r="Q177" s="13"/>
      <c r="AM177" s="0" t="n">
        <v>172</v>
      </c>
      <c r="AN177" s="8" t="s">
        <v>242</v>
      </c>
      <c r="AO177" s="8" t="n">
        <f aca="false">((11.8+13+11.5+11.6)/4)-1</f>
        <v>10.975</v>
      </c>
      <c r="AP177" s="8"/>
      <c r="AQ177" s="8"/>
      <c r="AR177" s="32" t="n">
        <v>1254.4</v>
      </c>
      <c r="AS177" s="0" t="n">
        <v>0.5</v>
      </c>
      <c r="AT177" s="20" t="n">
        <f aca="false">BC$85*AR177+BD$85</f>
        <v>1.88721525718157</v>
      </c>
      <c r="AU177" s="20" t="n">
        <f aca="false">RSQ(AT177:AT180,AS177:AS180)</f>
        <v>0.998409804087864</v>
      </c>
      <c r="AV177" s="20" t="n">
        <f aca="false">SLOPE(AT177:AT180,AS177:AS180)</f>
        <v>0.0016313957990984</v>
      </c>
      <c r="AW177" s="20" t="n">
        <f aca="false">INTERCEPT(AT177:AT180,AS177:AS180)</f>
        <v>1.88564776398289</v>
      </c>
      <c r="AX177" s="20" t="n">
        <f aca="false">AV177*(AO177)*(16*60)*(AQ$165/1013.28)*(1/(0.082*AP$165))*0.24</f>
        <v>0.136739602585501</v>
      </c>
      <c r="AY177" s="20" t="n">
        <f aca="false">(AX177/10000)*100</f>
        <v>0.00136739602585501</v>
      </c>
      <c r="AZ177" s="20" t="n">
        <f aca="false">AY177*365</f>
        <v>0.49909954943708</v>
      </c>
    </row>
    <row r="178" customFormat="false" ht="12.75" hidden="false" customHeight="false" outlineLevel="0" collapsed="false">
      <c r="C178" s="0" t="s">
        <v>175</v>
      </c>
      <c r="D178" s="0" t="n">
        <v>173</v>
      </c>
      <c r="E178" s="8" t="s">
        <v>245</v>
      </c>
      <c r="F178" s="8"/>
      <c r="G178" s="8"/>
      <c r="H178" s="8"/>
      <c r="I178" s="9" t="n">
        <v>91267.1</v>
      </c>
      <c r="J178" s="21" t="n">
        <v>30</v>
      </c>
      <c r="K178" s="11" t="n">
        <f aca="false">T$83*I178+U$83</f>
        <v>0.386320138330554</v>
      </c>
      <c r="L178" s="11"/>
      <c r="M178" s="11"/>
      <c r="N178" s="11"/>
      <c r="O178" s="12"/>
      <c r="P178" s="13"/>
      <c r="Q178" s="13"/>
      <c r="AM178" s="0" t="n">
        <v>173</v>
      </c>
      <c r="AN178" s="8" t="s">
        <v>243</v>
      </c>
      <c r="AO178" s="8"/>
      <c r="AP178" s="8"/>
      <c r="AQ178" s="8"/>
      <c r="AR178" s="32" t="n">
        <v>1264</v>
      </c>
      <c r="AS178" s="0" t="n">
        <v>10</v>
      </c>
      <c r="AT178" s="20" t="n">
        <f aca="false">BC$85*AR178+BD$85</f>
        <v>1.90085282390767</v>
      </c>
      <c r="AU178" s="20"/>
      <c r="AV178" s="20"/>
      <c r="AW178" s="20"/>
      <c r="AX178" s="20"/>
      <c r="AY178" s="20"/>
      <c r="AZ178" s="20"/>
    </row>
    <row r="179" customFormat="false" ht="12.75" hidden="false" customHeight="false" outlineLevel="0" collapsed="false">
      <c r="C179" s="0" t="s">
        <v>175</v>
      </c>
      <c r="D179" s="0" t="n">
        <v>174</v>
      </c>
      <c r="E179" s="8" t="s">
        <v>246</v>
      </c>
      <c r="F179" s="8" t="n">
        <f aca="false">((12.5+12.8+12.4+12.5)/4)-1</f>
        <v>11.55</v>
      </c>
      <c r="G179" s="8"/>
      <c r="H179" s="8"/>
      <c r="I179" s="9" t="n">
        <v>84138.1</v>
      </c>
      <c r="J179" s="10" t="n">
        <v>0.5</v>
      </c>
      <c r="K179" s="11" t="n">
        <f aca="false">T$83*I179+U$83</f>
        <v>0.351744748418001</v>
      </c>
      <c r="L179" s="33" t="n">
        <f aca="false">RSQ(K179:K182,J179:J182)</f>
        <v>0.30227673633604</v>
      </c>
      <c r="M179" s="33" t="n">
        <f aca="false">SLOPE(K179:K182,J179:J182)</f>
        <v>0.000472092256229868</v>
      </c>
      <c r="N179" s="36" t="n">
        <f aca="false">INTERCEPT(K179:K182,J179:J182)</f>
        <v>0.360168972676028</v>
      </c>
      <c r="O179" s="33" t="n">
        <f aca="false">M179*(F179)*28.6*(H$163/1013.25)/(0.082*G$163)</f>
        <v>0.00516934743542505</v>
      </c>
      <c r="P179" s="13" t="n">
        <f aca="false">O179*24</f>
        <v>0.124064338450201</v>
      </c>
      <c r="Q179" s="13"/>
      <c r="AM179" s="0" t="n">
        <v>174</v>
      </c>
      <c r="AN179" s="8" t="s">
        <v>244</v>
      </c>
      <c r="AO179" s="8"/>
      <c r="AP179" s="8"/>
      <c r="AQ179" s="8"/>
      <c r="AR179" s="32" t="n">
        <v>1318.4</v>
      </c>
      <c r="AS179" s="0" t="n">
        <v>20</v>
      </c>
      <c r="AT179" s="20"/>
      <c r="AU179" s="20"/>
      <c r="AV179" s="20"/>
      <c r="AW179" s="20"/>
      <c r="AX179" s="20"/>
      <c r="AY179" s="20"/>
      <c r="AZ179" s="20"/>
    </row>
    <row r="180" customFormat="false" ht="12.75" hidden="false" customHeight="false" outlineLevel="0" collapsed="false">
      <c r="C180" s="0" t="s">
        <v>175</v>
      </c>
      <c r="D180" s="0" t="n">
        <v>175</v>
      </c>
      <c r="E180" s="8" t="s">
        <v>247</v>
      </c>
      <c r="F180" s="8"/>
      <c r="G180" s="8"/>
      <c r="H180" s="8"/>
      <c r="I180" s="9" t="n">
        <v>88961.9</v>
      </c>
      <c r="J180" s="21" t="n">
        <v>10</v>
      </c>
      <c r="K180" s="11" t="n">
        <f aca="false">T$83*I180+U$83</f>
        <v>0.375140002431211</v>
      </c>
      <c r="L180" s="11"/>
      <c r="M180" s="11"/>
      <c r="N180" s="11"/>
      <c r="O180" s="12"/>
      <c r="P180" s="13"/>
      <c r="Q180" s="13"/>
      <c r="AM180" s="0" t="n">
        <v>175</v>
      </c>
      <c r="AN180" s="8" t="s">
        <v>245</v>
      </c>
      <c r="AO180" s="8"/>
      <c r="AP180" s="8"/>
      <c r="AQ180" s="8"/>
      <c r="AR180" s="32" t="n">
        <v>1288</v>
      </c>
      <c r="AS180" s="0" t="n">
        <v>30</v>
      </c>
      <c r="AT180" s="20" t="n">
        <f aca="false">BC$85*AR180+BD$85</f>
        <v>1.93494674072293</v>
      </c>
      <c r="AU180" s="20"/>
      <c r="AV180" s="20"/>
      <c r="AW180" s="20"/>
      <c r="AX180" s="20"/>
      <c r="AY180" s="20"/>
      <c r="AZ180" s="20"/>
    </row>
    <row r="181" customFormat="false" ht="12.75" hidden="false" customHeight="false" outlineLevel="0" collapsed="false">
      <c r="C181" s="0" t="s">
        <v>175</v>
      </c>
      <c r="D181" s="0" t="n">
        <v>176</v>
      </c>
      <c r="E181" s="8" t="s">
        <v>248</v>
      </c>
      <c r="F181" s="8"/>
      <c r="G181" s="8"/>
      <c r="H181" s="8"/>
      <c r="I181" s="9" t="n">
        <v>88862.6</v>
      </c>
      <c r="J181" s="21" t="n">
        <v>20</v>
      </c>
      <c r="K181" s="11" t="n">
        <f aca="false">T$83*I181+U$83</f>
        <v>0.374658401053975</v>
      </c>
      <c r="L181" s="11"/>
      <c r="M181" s="11"/>
      <c r="N181" s="11"/>
      <c r="O181" s="12"/>
      <c r="P181" s="13"/>
      <c r="Q181" s="13"/>
      <c r="AM181" s="0" t="n">
        <v>176</v>
      </c>
      <c r="AN181" s="8" t="s">
        <v>246</v>
      </c>
      <c r="AO181" s="8" t="n">
        <f aca="false">((12.5+12.8+12.4+12.5)/4)-1</f>
        <v>11.55</v>
      </c>
      <c r="AP181" s="8"/>
      <c r="AQ181" s="8"/>
      <c r="AR181" s="32" t="n">
        <v>1331.2</v>
      </c>
      <c r="AS181" s="0" t="n">
        <v>0.5</v>
      </c>
      <c r="AT181" s="20" t="n">
        <f aca="false">BC$85*AR181+BD$85</f>
        <v>1.9963157909904</v>
      </c>
      <c r="AU181" s="20" t="n">
        <f aca="false">RSQ(AT182:AT184,AS182:AS184)</f>
        <v>0.986095496329608</v>
      </c>
      <c r="AV181" s="20" t="n">
        <f aca="false">SLOPE(AT182:AT184,AS182:AS184)</f>
        <v>0.0160241409031718</v>
      </c>
      <c r="AW181" s="20" t="n">
        <f aca="false">INTERCEPT(AT182:AT184,AS182:AS184)</f>
        <v>1.8114509975921</v>
      </c>
      <c r="AX181" s="20" t="n">
        <f aca="false">AV181*(AO181)*(16*60)*(AQ$165/1013.28)*(1/(0.082*AP$165))*0.24</f>
        <v>1.41347191648448</v>
      </c>
      <c r="AY181" s="20" t="n">
        <f aca="false">(AX181/10000)*100</f>
        <v>0.0141347191648448</v>
      </c>
      <c r="AZ181" s="20" t="n">
        <f aca="false">AY181*365</f>
        <v>5.15917249516835</v>
      </c>
    </row>
    <row r="182" customFormat="false" ht="12.75" hidden="false" customHeight="false" outlineLevel="0" collapsed="false">
      <c r="C182" s="0" t="s">
        <v>175</v>
      </c>
      <c r="D182" s="0" t="n">
        <v>177</v>
      </c>
      <c r="E182" s="8" t="s">
        <v>249</v>
      </c>
      <c r="F182" s="8"/>
      <c r="G182" s="8"/>
      <c r="H182" s="8"/>
      <c r="I182" s="9" t="n">
        <v>88396.3</v>
      </c>
      <c r="J182" s="21" t="n">
        <v>30</v>
      </c>
      <c r="K182" s="11" t="n">
        <f aca="false">T$183*I182+U$183</f>
        <v>0.367694320302832</v>
      </c>
      <c r="L182" s="11"/>
      <c r="M182" s="11"/>
      <c r="N182" s="11"/>
      <c r="O182" s="12"/>
      <c r="P182" s="13"/>
      <c r="Q182" s="13"/>
      <c r="R182" s="4" t="s">
        <v>28</v>
      </c>
      <c r="S182" s="0" t="s">
        <v>6</v>
      </c>
      <c r="T182" s="14" t="s">
        <v>21</v>
      </c>
      <c r="U182" s="14" t="s">
        <v>22</v>
      </c>
      <c r="V182" s="14" t="s">
        <v>16</v>
      </c>
      <c r="AM182" s="0" t="n">
        <v>177</v>
      </c>
      <c r="AN182" s="8" t="s">
        <v>247</v>
      </c>
      <c r="AO182" s="8"/>
      <c r="AP182" s="8"/>
      <c r="AQ182" s="8"/>
      <c r="AR182" s="32" t="n">
        <v>1321.6</v>
      </c>
      <c r="AS182" s="0" t="n">
        <v>10</v>
      </c>
      <c r="AT182" s="20" t="n">
        <f aca="false">BC$85*AR182+BD$85</f>
        <v>1.98267822426429</v>
      </c>
      <c r="AU182" s="20"/>
      <c r="AV182" s="20"/>
      <c r="AW182" s="20"/>
      <c r="AX182" s="20"/>
      <c r="AY182" s="20"/>
      <c r="AZ182" s="20"/>
    </row>
    <row r="183" customFormat="false" ht="12.75" hidden="false" customHeight="false" outlineLevel="0" collapsed="false">
      <c r="B183" s="0" t="s">
        <v>250</v>
      </c>
      <c r="C183" s="0" t="s">
        <v>175</v>
      </c>
      <c r="D183" s="0" t="n">
        <v>178</v>
      </c>
      <c r="E183" s="24" t="s">
        <v>251</v>
      </c>
      <c r="F183" s="24" t="n">
        <f aca="false">((11.7+11.2+10.8+11)/4)-1</f>
        <v>10.175</v>
      </c>
      <c r="G183" s="24" t="n">
        <f aca="false">((28.3+25.5)/2)+273</f>
        <v>299.9</v>
      </c>
      <c r="H183" s="24" t="n">
        <v>841.6</v>
      </c>
      <c r="I183" s="35" t="n">
        <v>108645.4</v>
      </c>
      <c r="J183" s="10" t="n">
        <v>0.5</v>
      </c>
      <c r="K183" s="11"/>
      <c r="L183" s="12" t="n">
        <f aca="false">RSQ(K183:K186,J183:J186)</f>
        <v>0.960429161768769</v>
      </c>
      <c r="M183" s="11" t="n">
        <f aca="false">SLOPE(K183:K186,J183:J186)</f>
        <v>0.00210095514602721</v>
      </c>
      <c r="N183" s="11" t="n">
        <f aca="false">INTERCEPT(K183:K186,J183:J186)</f>
        <v>0.355665497138387</v>
      </c>
      <c r="O183" s="12" t="n">
        <f aca="false">M183*(F183)*28.6*(H$183/1013.25)/(0.082*G$183)</f>
        <v>0.0206498084711431</v>
      </c>
      <c r="P183" s="13" t="n">
        <f aca="false">O183*24</f>
        <v>0.495595403307435</v>
      </c>
      <c r="Q183" s="13"/>
      <c r="R183" s="15" t="n">
        <v>0.333</v>
      </c>
      <c r="S183" s="16" t="n">
        <v>72682.2</v>
      </c>
      <c r="T183" s="0" t="n">
        <f aca="false">SLOPE(R183:R191,S183:S191)</f>
        <v>5.06889390568234E-006</v>
      </c>
      <c r="U183" s="0" t="n">
        <f aca="false">INTERCEPT(R183:R191,S183:S191)</f>
        <v>-0.0803771460520356</v>
      </c>
      <c r="V183" s="0" t="n">
        <f aca="false">RSQ(R183:R191,S183:S191)</f>
        <v>0.994709841946952</v>
      </c>
      <c r="AM183" s="0" t="n">
        <v>178</v>
      </c>
      <c r="AN183" s="8" t="s">
        <v>248</v>
      </c>
      <c r="AO183" s="8"/>
      <c r="AP183" s="8"/>
      <c r="AQ183" s="8"/>
      <c r="AR183" s="32" t="n">
        <v>1411.2</v>
      </c>
      <c r="AS183" s="0" t="n">
        <v>20</v>
      </c>
      <c r="AT183" s="20" t="n">
        <f aca="false">BC$85*AR183+BD$85</f>
        <v>2.10996218037459</v>
      </c>
      <c r="AU183" s="20"/>
      <c r="AV183" s="20"/>
      <c r="AW183" s="20"/>
      <c r="AX183" s="20"/>
      <c r="AY183" s="20"/>
      <c r="AZ183" s="20"/>
    </row>
    <row r="184" customFormat="false" ht="12.75" hidden="false" customHeight="false" outlineLevel="0" collapsed="false">
      <c r="B184" s="0" t="s">
        <v>252</v>
      </c>
      <c r="C184" s="0" t="s">
        <v>175</v>
      </c>
      <c r="D184" s="0" t="n">
        <v>179</v>
      </c>
      <c r="E184" s="24" t="s">
        <v>253</v>
      </c>
      <c r="F184" s="24"/>
      <c r="G184" s="24"/>
      <c r="H184" s="24"/>
      <c r="I184" s="35" t="n">
        <v>89682.3</v>
      </c>
      <c r="J184" s="21" t="n">
        <v>10</v>
      </c>
      <c r="K184" s="11" t="n">
        <f aca="false">T$183*I184+U$183</f>
        <v>0.374212917865539</v>
      </c>
      <c r="L184" s="11"/>
      <c r="M184" s="11"/>
      <c r="N184" s="11"/>
      <c r="O184" s="12"/>
      <c r="P184" s="13"/>
      <c r="Q184" s="13"/>
      <c r="R184" s="15" t="n">
        <v>0.333</v>
      </c>
      <c r="S184" s="16" t="n">
        <v>83056.1</v>
      </c>
      <c r="T184" s="34"/>
      <c r="AM184" s="0" t="n">
        <v>179</v>
      </c>
      <c r="AN184" s="8" t="s">
        <v>249</v>
      </c>
      <c r="AO184" s="8"/>
      <c r="AP184" s="8"/>
      <c r="AQ184" s="8"/>
      <c r="AR184" s="32" t="n">
        <v>1547.2</v>
      </c>
      <c r="AS184" s="0" t="n">
        <v>30</v>
      </c>
      <c r="AT184" s="20" t="n">
        <f aca="false">BC$85*AR184+BD$85</f>
        <v>2.30316104232773</v>
      </c>
      <c r="AU184" s="20"/>
      <c r="AV184" s="20"/>
      <c r="AW184" s="20"/>
      <c r="AX184" s="20"/>
      <c r="AY184" s="20"/>
      <c r="AZ184" s="20"/>
      <c r="BA184" s="1" t="s">
        <v>254</v>
      </c>
      <c r="BB184" s="1" t="s">
        <v>6</v>
      </c>
      <c r="BC184" s="0" t="s">
        <v>17</v>
      </c>
      <c r="BD184" s="0" t="s">
        <v>22</v>
      </c>
      <c r="BE184" s="0" t="s">
        <v>16</v>
      </c>
    </row>
    <row r="185" customFormat="false" ht="12.75" hidden="false" customHeight="false" outlineLevel="0" collapsed="false">
      <c r="B185" s="0" t="s">
        <v>255</v>
      </c>
      <c r="C185" s="0" t="s">
        <v>175</v>
      </c>
      <c r="D185" s="0" t="n">
        <v>180</v>
      </c>
      <c r="E185" s="24" t="s">
        <v>256</v>
      </c>
      <c r="F185" s="24"/>
      <c r="G185" s="24"/>
      <c r="H185" s="24"/>
      <c r="I185" s="35" t="n">
        <v>95284.3</v>
      </c>
      <c r="J185" s="21" t="n">
        <v>20</v>
      </c>
      <c r="K185" s="11" t="n">
        <f aca="false">T$183*I185+U$183</f>
        <v>0.402608861525172</v>
      </c>
      <c r="L185" s="11"/>
      <c r="M185" s="11"/>
      <c r="N185" s="11"/>
      <c r="O185" s="12"/>
      <c r="P185" s="13"/>
      <c r="Q185" s="13"/>
      <c r="R185" s="15" t="n">
        <v>0.333</v>
      </c>
      <c r="S185" s="16" t="n">
        <v>83468.2</v>
      </c>
      <c r="T185" s="34"/>
      <c r="AM185" s="0" t="n">
        <v>180</v>
      </c>
      <c r="AN185" s="24" t="s">
        <v>251</v>
      </c>
      <c r="AO185" s="24" t="n">
        <f aca="false">((11.7+11.2+10.8+11)/4)-1</f>
        <v>10.175</v>
      </c>
      <c r="AP185" s="24" t="n">
        <f aca="false">((28.3+25.5)/2)+273</f>
        <v>299.9</v>
      </c>
      <c r="AQ185" s="24" t="n">
        <v>841.6</v>
      </c>
      <c r="AR185" s="37" t="n">
        <v>1369.6</v>
      </c>
      <c r="AS185" s="0" t="n">
        <v>0.5</v>
      </c>
      <c r="AT185" s="20" t="n">
        <f aca="false">BC$185*AR185+BD$185</f>
        <v>2.1701647907885</v>
      </c>
      <c r="AU185" s="20" t="n">
        <f aca="false">RSQ(AT185:AT188,AS185:AS188)</f>
        <v>0.999407753308275</v>
      </c>
      <c r="AV185" s="20" t="n">
        <f aca="false">SLOPE(AT185:AT188,AS185:AS188)</f>
        <v>-0.000878745779242174</v>
      </c>
      <c r="AW185" s="20" t="n">
        <f aca="false">INTERCEPT(AT185:AT188,AS185:AS188)</f>
        <v>2.17048065923288</v>
      </c>
      <c r="AX185" s="20" t="n">
        <f aca="false">AV185*(AO185)*(16*60)*(AQ$185/1013.28)*(1/(0.082*AP$185))*0.24</f>
        <v>-0.0695770614619204</v>
      </c>
      <c r="AY185" s="20" t="n">
        <f aca="false">(AX185/10000)*100</f>
        <v>-0.000695770614619204</v>
      </c>
      <c r="AZ185" s="20" t="n">
        <f aca="false">AY185*365</f>
        <v>-0.253956274336009</v>
      </c>
      <c r="BA185" s="0" t="n">
        <v>0.892</v>
      </c>
      <c r="BB185" s="16" t="n">
        <v>508.8</v>
      </c>
      <c r="BC185" s="0" t="n">
        <f aca="false">SLOPE(BA185:BA193,BB185:BB193)</f>
        <v>0.00157351654052847</v>
      </c>
      <c r="BD185" s="0" t="n">
        <f aca="false">INTERCEPT(BA185:BA193,BB185:BB193)</f>
        <v>0.0150765368807142</v>
      </c>
      <c r="BE185" s="0" t="n">
        <f aca="false">RSQ(BA185:BA193,BB185:BB193)</f>
        <v>0.99374852485399</v>
      </c>
    </row>
    <row r="186" customFormat="false" ht="12.75" hidden="false" customHeight="false" outlineLevel="0" collapsed="false">
      <c r="B186" s="0" t="s">
        <v>257</v>
      </c>
      <c r="C186" s="0" t="s">
        <v>175</v>
      </c>
      <c r="D186" s="0" t="n">
        <v>181</v>
      </c>
      <c r="E186" s="24" t="s">
        <v>258</v>
      </c>
      <c r="F186" s="24"/>
      <c r="G186" s="24"/>
      <c r="H186" s="24"/>
      <c r="I186" s="35" t="n">
        <v>97971.9</v>
      </c>
      <c r="J186" s="21" t="n">
        <v>30</v>
      </c>
      <c r="K186" s="11" t="n">
        <f aca="false">T$183*I186+U$183</f>
        <v>0.416232020786084</v>
      </c>
      <c r="L186" s="11"/>
      <c r="M186" s="11"/>
      <c r="N186" s="11"/>
      <c r="O186" s="12"/>
      <c r="P186" s="13"/>
      <c r="Q186" s="13"/>
      <c r="R186" s="15" t="n">
        <v>0.658</v>
      </c>
      <c r="S186" s="16" t="n">
        <v>148721.4</v>
      </c>
      <c r="T186" s="34"/>
      <c r="AM186" s="0" t="n">
        <v>181</v>
      </c>
      <c r="AN186" s="24" t="s">
        <v>253</v>
      </c>
      <c r="AO186" s="24"/>
      <c r="AP186" s="24"/>
      <c r="AQ186" s="24"/>
      <c r="AR186" s="37" t="n">
        <v>1204.8</v>
      </c>
      <c r="AS186" s="0" t="n">
        <v>10</v>
      </c>
      <c r="AT186" s="20"/>
      <c r="AU186" s="20"/>
      <c r="AV186" s="20"/>
      <c r="AW186" s="20"/>
      <c r="AX186" s="20"/>
      <c r="AY186" s="20"/>
      <c r="AZ186" s="20"/>
      <c r="BA186" s="0" t="n">
        <v>0.892</v>
      </c>
      <c r="BB186" s="16" t="n">
        <v>614.4</v>
      </c>
      <c r="BC186" s="34"/>
    </row>
    <row r="187" customFormat="false" ht="12.75" hidden="false" customHeight="false" outlineLevel="0" collapsed="false">
      <c r="C187" s="0" t="s">
        <v>175</v>
      </c>
      <c r="D187" s="0" t="n">
        <v>182</v>
      </c>
      <c r="E187" s="24" t="s">
        <v>259</v>
      </c>
      <c r="F187" s="24" t="n">
        <f aca="false">((11+10+10.3+11.5)/4)-1</f>
        <v>9.7</v>
      </c>
      <c r="G187" s="24"/>
      <c r="H187" s="24"/>
      <c r="I187" s="35" t="n">
        <v>90823.9</v>
      </c>
      <c r="J187" s="10" t="n">
        <v>0.5</v>
      </c>
      <c r="K187" s="11" t="n">
        <f aca="false">T$183*I187+U$183</f>
        <v>0.379999567148266</v>
      </c>
      <c r="L187" s="12" t="n">
        <f aca="false">RSQ(K187:K190,J187:J190)</f>
        <v>0.993277213425908</v>
      </c>
      <c r="M187" s="11" t="n">
        <f aca="false">SLOPE(K187:K190,J187:J190)</f>
        <v>0.00126239657050401</v>
      </c>
      <c r="N187" s="11" t="n">
        <f aca="false">INTERCEPT(K187:K190,J187:J190)</f>
        <v>0.378169133020545</v>
      </c>
      <c r="O187" s="12" t="n">
        <f aca="false">M187*(F187)*28.6*(H$183/1013.25)/(0.082*G$183)</f>
        <v>0.0118285734145334</v>
      </c>
      <c r="P187" s="13" t="n">
        <f aca="false">O187*24</f>
        <v>0.283885761948802</v>
      </c>
      <c r="Q187" s="13"/>
      <c r="R187" s="15" t="n">
        <v>0.658</v>
      </c>
      <c r="S187" s="16" t="n">
        <v>150588.3</v>
      </c>
      <c r="T187" s="34"/>
      <c r="AM187" s="0" t="n">
        <v>182</v>
      </c>
      <c r="AN187" s="24" t="s">
        <v>256</v>
      </c>
      <c r="AO187" s="24"/>
      <c r="AP187" s="24"/>
      <c r="AQ187" s="24"/>
      <c r="AR187" s="37" t="n">
        <v>1358.4</v>
      </c>
      <c r="AS187" s="0" t="n">
        <v>20</v>
      </c>
      <c r="AT187" s="20" t="n">
        <f aca="false">BC$185*AR187+BD$185</f>
        <v>2.15254140553458</v>
      </c>
      <c r="AU187" s="20"/>
      <c r="AV187" s="20"/>
      <c r="AW187" s="20"/>
      <c r="AX187" s="20"/>
      <c r="AY187" s="20"/>
      <c r="AZ187" s="20"/>
      <c r="BA187" s="0" t="n">
        <v>0.892</v>
      </c>
      <c r="BB187" s="16" t="n">
        <v>500.9</v>
      </c>
      <c r="BC187" s="34"/>
    </row>
    <row r="188" customFormat="false" ht="12.75" hidden="false" customHeight="false" outlineLevel="0" collapsed="false">
      <c r="C188" s="0" t="s">
        <v>175</v>
      </c>
      <c r="D188" s="0" t="n">
        <v>183</v>
      </c>
      <c r="E188" s="24" t="s">
        <v>260</v>
      </c>
      <c r="F188" s="24"/>
      <c r="G188" s="24"/>
      <c r="H188" s="24"/>
      <c r="I188" s="35" t="n">
        <v>92604.3</v>
      </c>
      <c r="J188" s="21" t="n">
        <v>10</v>
      </c>
      <c r="K188" s="11" t="n">
        <f aca="false">T$183*I188+U$183</f>
        <v>0.389024225857943</v>
      </c>
      <c r="L188" s="11"/>
      <c r="M188" s="11"/>
      <c r="N188" s="11"/>
      <c r="O188" s="12"/>
      <c r="P188" s="13"/>
      <c r="Q188" s="13"/>
      <c r="R188" s="15" t="n">
        <v>0.658</v>
      </c>
      <c r="S188" s="16" t="n">
        <v>149720.4</v>
      </c>
      <c r="T188" s="34"/>
      <c r="AM188" s="0" t="n">
        <v>183</v>
      </c>
      <c r="AN188" s="24" t="s">
        <v>258</v>
      </c>
      <c r="AO188" s="24"/>
      <c r="AP188" s="24"/>
      <c r="AQ188" s="24"/>
      <c r="AR188" s="37" t="n">
        <v>1353.2</v>
      </c>
      <c r="AS188" s="0" t="n">
        <v>30</v>
      </c>
      <c r="AT188" s="20" t="n">
        <f aca="false">BC$185*AR188+BD$185</f>
        <v>2.14435911952384</v>
      </c>
      <c r="AU188" s="20"/>
      <c r="AV188" s="20"/>
      <c r="AW188" s="20"/>
      <c r="AX188" s="20"/>
      <c r="AY188" s="20"/>
      <c r="AZ188" s="20"/>
      <c r="BA188" s="0" t="n">
        <v>1.77</v>
      </c>
      <c r="BB188" s="16" t="n">
        <v>1137.6</v>
      </c>
      <c r="BC188" s="34"/>
    </row>
    <row r="189" customFormat="false" ht="12.75" hidden="false" customHeight="false" outlineLevel="0" collapsed="false">
      <c r="C189" s="0" t="s">
        <v>175</v>
      </c>
      <c r="D189" s="0" t="n">
        <v>184</v>
      </c>
      <c r="E189" s="24" t="s">
        <v>261</v>
      </c>
      <c r="F189" s="24"/>
      <c r="G189" s="24"/>
      <c r="H189" s="24"/>
      <c r="I189" s="35" t="n">
        <v>93400.1</v>
      </c>
      <c r="J189" s="21" t="n">
        <v>20</v>
      </c>
      <c r="K189" s="11"/>
      <c r="L189" s="11"/>
      <c r="M189" s="11"/>
      <c r="N189" s="11"/>
      <c r="O189" s="12"/>
      <c r="P189" s="13"/>
      <c r="Q189" s="13"/>
      <c r="R189" s="15" t="n">
        <v>1.05</v>
      </c>
      <c r="S189" s="16" t="n">
        <v>220532.8</v>
      </c>
      <c r="T189" s="34"/>
      <c r="AM189" s="0" t="n">
        <v>184</v>
      </c>
      <c r="AN189" s="24" t="s">
        <v>259</v>
      </c>
      <c r="AO189" s="24" t="n">
        <f aca="false">((11+10+10.3+11.5)/4)-1</f>
        <v>9.7</v>
      </c>
      <c r="AP189" s="24"/>
      <c r="AQ189" s="24"/>
      <c r="AR189" s="37" t="n">
        <v>1320</v>
      </c>
      <c r="AS189" s="0" t="n">
        <v>0.5</v>
      </c>
      <c r="AT189" s="20" t="n">
        <f aca="false">BC$185*AR189+BD$185</f>
        <v>2.09211837037829</v>
      </c>
      <c r="AU189" s="20" t="n">
        <f aca="false">RSQ(AT189:AT192,AS189:AS192)</f>
        <v>0.944871154100942</v>
      </c>
      <c r="AV189" s="20" t="n">
        <f aca="false">SLOPE(AT189:AT192,AS189:AS192)</f>
        <v>-0.0115162069504505</v>
      </c>
      <c r="AW189" s="20" t="n">
        <f aca="false">INTERCEPT(AT189:AT192,AS189:AS192)</f>
        <v>2.11393671227976</v>
      </c>
      <c r="AX189" s="20" t="n">
        <f aca="false">AV189*(AO189)*(16*60)*(AQ$185/1013.28)*(1/(0.082*AP$185))*0.24</f>
        <v>-0.869259824230748</v>
      </c>
      <c r="AY189" s="20" t="n">
        <f aca="false">(AX189/10000)*100</f>
        <v>-0.00869259824230748</v>
      </c>
      <c r="AZ189" s="20" t="n">
        <f aca="false">AY189*365</f>
        <v>-3.17279835844223</v>
      </c>
      <c r="BA189" s="0" t="n">
        <v>1.77</v>
      </c>
      <c r="BB189" s="16" t="n">
        <v>1216</v>
      </c>
      <c r="BC189" s="34"/>
    </row>
    <row r="190" customFormat="false" ht="12.75" hidden="false" customHeight="false" outlineLevel="0" collapsed="false">
      <c r="C190" s="0" t="s">
        <v>175</v>
      </c>
      <c r="D190" s="0" t="n">
        <v>185</v>
      </c>
      <c r="E190" s="24" t="s">
        <v>262</v>
      </c>
      <c r="F190" s="24"/>
      <c r="G190" s="24"/>
      <c r="H190" s="24"/>
      <c r="I190" s="35" t="n">
        <v>98046.6</v>
      </c>
      <c r="J190" s="21" t="n">
        <v>30</v>
      </c>
      <c r="K190" s="11" t="n">
        <f aca="false">T$183*I190+U$183</f>
        <v>0.416610667160838</v>
      </c>
      <c r="L190" s="11"/>
      <c r="M190" s="11"/>
      <c r="N190" s="11"/>
      <c r="O190" s="12"/>
      <c r="P190" s="13"/>
      <c r="Q190" s="13"/>
      <c r="R190" s="15" t="n">
        <v>1.05</v>
      </c>
      <c r="S190" s="16" t="n">
        <v>218696.8</v>
      </c>
      <c r="T190" s="34"/>
      <c r="AM190" s="0" t="n">
        <v>185</v>
      </c>
      <c r="AN190" s="24" t="s">
        <v>260</v>
      </c>
      <c r="AO190" s="24"/>
      <c r="AP190" s="24"/>
      <c r="AQ190" s="24"/>
      <c r="AR190" s="37" t="n">
        <v>1176</v>
      </c>
      <c r="AS190" s="0" t="n">
        <v>10</v>
      </c>
      <c r="AT190" s="20"/>
      <c r="AU190" s="20"/>
      <c r="AV190" s="20"/>
      <c r="AW190" s="20"/>
      <c r="AX190" s="20"/>
      <c r="AY190" s="20"/>
      <c r="AZ190" s="20"/>
      <c r="BA190" s="0" t="n">
        <v>1.77</v>
      </c>
      <c r="BB190" s="16" t="n">
        <v>1088</v>
      </c>
      <c r="BC190" s="34"/>
    </row>
    <row r="191" customFormat="false" ht="12.75" hidden="false" customHeight="false" outlineLevel="0" collapsed="false">
      <c r="C191" s="0" t="s">
        <v>175</v>
      </c>
      <c r="D191" s="0" t="n">
        <v>186</v>
      </c>
      <c r="E191" s="24" t="s">
        <v>263</v>
      </c>
      <c r="F191" s="24" t="n">
        <f aca="false">((12.2+12+12.3+11.4)/4)-1</f>
        <v>10.975</v>
      </c>
      <c r="G191" s="24"/>
      <c r="H191" s="24"/>
      <c r="I191" s="35" t="n">
        <v>102973.4</v>
      </c>
      <c r="J191" s="10" t="n">
        <v>0.5</v>
      </c>
      <c r="K191" s="11" t="n">
        <f aca="false">T$183*I191+U$183</f>
        <v>0.441584093655354</v>
      </c>
      <c r="L191" s="12" t="n">
        <f aca="false">RSQ(K192:K194,J192:J194)</f>
        <v>0.960302290497069</v>
      </c>
      <c r="M191" s="11" t="n">
        <f aca="false">SLOPE(K192:K194,J192:J194)</f>
        <v>0.00169356814282753</v>
      </c>
      <c r="N191" s="11" t="n">
        <f aca="false">INTERCEPT(K191:K194,J191:J194)</f>
        <v>0.413767095903825</v>
      </c>
      <c r="O191" s="12" t="n">
        <f aca="false">M191*(F191)*28.6*(H$183/1013.25)/(0.082*G$183)</f>
        <v>0.0179544470282702</v>
      </c>
      <c r="P191" s="13" t="n">
        <f aca="false">O191*24</f>
        <v>0.430906728678484</v>
      </c>
      <c r="Q191" s="13"/>
      <c r="R191" s="15" t="n">
        <v>1.05</v>
      </c>
      <c r="S191" s="16" t="n">
        <v>223202.1</v>
      </c>
      <c r="T191" s="34"/>
      <c r="AM191" s="0" t="n">
        <v>186</v>
      </c>
      <c r="AN191" s="24" t="s">
        <v>261</v>
      </c>
      <c r="AO191" s="24"/>
      <c r="AP191" s="24"/>
      <c r="AQ191" s="24"/>
      <c r="AR191" s="37" t="n">
        <v>1217.6</v>
      </c>
      <c r="AS191" s="0" t="n">
        <v>20</v>
      </c>
      <c r="AT191" s="20" t="n">
        <f aca="false">BC$185*AR191+BD$185</f>
        <v>1.93099027662818</v>
      </c>
      <c r="AU191" s="20"/>
      <c r="AV191" s="20"/>
      <c r="AW191" s="20"/>
      <c r="AX191" s="20"/>
      <c r="AY191" s="20"/>
      <c r="AZ191" s="20"/>
      <c r="BA191" s="0" t="n">
        <v>3.58</v>
      </c>
      <c r="BB191" s="16" t="n">
        <v>2278.4</v>
      </c>
      <c r="BC191" s="34"/>
    </row>
    <row r="192" customFormat="false" ht="12.75" hidden="false" customHeight="false" outlineLevel="0" collapsed="false">
      <c r="C192" s="0" t="s">
        <v>175</v>
      </c>
      <c r="D192" s="0" t="n">
        <v>187</v>
      </c>
      <c r="E192" s="24" t="s">
        <v>264</v>
      </c>
      <c r="F192" s="24"/>
      <c r="G192" s="24"/>
      <c r="H192" s="24"/>
      <c r="I192" s="35" t="n">
        <v>87662.9</v>
      </c>
      <c r="J192" s="21" t="n">
        <v>10</v>
      </c>
      <c r="K192" s="11" t="n">
        <f aca="false">T$183*I192+U$183</f>
        <v>0.363976793512404</v>
      </c>
      <c r="L192" s="11"/>
      <c r="M192" s="11"/>
      <c r="N192" s="11"/>
      <c r="O192" s="12"/>
      <c r="P192" s="13"/>
      <c r="Q192" s="13"/>
      <c r="T192" s="34"/>
      <c r="AM192" s="0" t="n">
        <v>187</v>
      </c>
      <c r="AN192" s="24" t="s">
        <v>262</v>
      </c>
      <c r="AO192" s="24"/>
      <c r="AP192" s="24"/>
      <c r="AQ192" s="24"/>
      <c r="AR192" s="37" t="n">
        <v>1094.4</v>
      </c>
      <c r="AS192" s="0" t="n">
        <v>30</v>
      </c>
      <c r="AT192" s="20" t="n">
        <f aca="false">BC$185*AR192+BD$185</f>
        <v>1.73713303883507</v>
      </c>
      <c r="AU192" s="20"/>
      <c r="AV192" s="20"/>
      <c r="AW192" s="20"/>
      <c r="AX192" s="20"/>
      <c r="AY192" s="20"/>
      <c r="AZ192" s="20"/>
      <c r="BA192" s="0" t="n">
        <v>3.58</v>
      </c>
      <c r="BB192" s="16" t="n">
        <v>2179.2</v>
      </c>
      <c r="BC192" s="34"/>
    </row>
    <row r="193" customFormat="false" ht="12.75" hidden="false" customHeight="false" outlineLevel="0" collapsed="false">
      <c r="C193" s="0" t="s">
        <v>175</v>
      </c>
      <c r="D193" s="0" t="n">
        <v>188</v>
      </c>
      <c r="E193" s="24" t="s">
        <v>265</v>
      </c>
      <c r="F193" s="24"/>
      <c r="G193" s="24"/>
      <c r="H193" s="24"/>
      <c r="I193" s="35" t="n">
        <v>92180.6</v>
      </c>
      <c r="J193" s="21" t="n">
        <v>20</v>
      </c>
      <c r="K193" s="11" t="n">
        <f aca="false">T$183*I193+U$183</f>
        <v>0.386876535510106</v>
      </c>
      <c r="L193" s="11"/>
      <c r="M193" s="11"/>
      <c r="N193" s="11"/>
      <c r="O193" s="12"/>
      <c r="P193" s="13"/>
      <c r="Q193" s="13"/>
      <c r="AM193" s="0" t="n">
        <v>188</v>
      </c>
      <c r="AN193" s="24" t="s">
        <v>263</v>
      </c>
      <c r="AO193" s="24" t="n">
        <f aca="false">((12.2+12+12.3+11.4)/4)-1</f>
        <v>10.975</v>
      </c>
      <c r="AP193" s="24"/>
      <c r="AQ193" s="24"/>
      <c r="AR193" s="37" t="n">
        <v>1340.8</v>
      </c>
      <c r="AS193" s="0" t="n">
        <v>0.5</v>
      </c>
      <c r="AT193" s="20" t="n">
        <f aca="false">BC$185*AR193+BD$185</f>
        <v>2.12484751442128</v>
      </c>
      <c r="AU193" s="20" t="n">
        <f aca="false">RSQ(AT193:AT196,AS193:AS196)</f>
        <v>0.998957124972078</v>
      </c>
      <c r="AV193" s="20" t="n">
        <f aca="false">SLOPE(AT193:AT196,AS193:AS196)</f>
        <v>-0.0121919859904405</v>
      </c>
      <c r="AW193" s="20" t="n">
        <f aca="false">INTERCEPT(AT193:AT196,AS193:AS196)</f>
        <v>2.12866916140605</v>
      </c>
      <c r="AX193" s="20" t="n">
        <f aca="false">AV193*(AO193)*(16*60)*(AQ$185/1013.28)*(1/(0.082*AP$185))*0.24</f>
        <v>-1.04123173595395</v>
      </c>
      <c r="AY193" s="20" t="n">
        <f aca="false">(AX193/10000)*100</f>
        <v>-0.0104123173595395</v>
      </c>
      <c r="AZ193" s="20" t="n">
        <f aca="false">AY193*365</f>
        <v>-3.8004958362319</v>
      </c>
      <c r="BA193" s="0" t="n">
        <v>3.58</v>
      </c>
      <c r="BB193" s="16" t="n">
        <v>2291.2</v>
      </c>
      <c r="BC193" s="34"/>
    </row>
    <row r="194" customFormat="false" ht="12.75" hidden="false" customHeight="false" outlineLevel="0" collapsed="false">
      <c r="C194" s="0" t="s">
        <v>175</v>
      </c>
      <c r="D194" s="0" t="n">
        <v>189</v>
      </c>
      <c r="E194" s="24" t="s">
        <v>266</v>
      </c>
      <c r="F194" s="24"/>
      <c r="G194" s="24"/>
      <c r="H194" s="24"/>
      <c r="I194" s="35" t="n">
        <v>94345.1</v>
      </c>
      <c r="J194" s="21" t="n">
        <v>30</v>
      </c>
      <c r="K194" s="11" t="n">
        <f aca="false">T$183*I194+U$183</f>
        <v>0.397848156368955</v>
      </c>
      <c r="L194" s="11"/>
      <c r="M194" s="11"/>
      <c r="N194" s="11"/>
      <c r="O194" s="12"/>
      <c r="P194" s="13"/>
      <c r="Q194" s="13"/>
      <c r="AM194" s="0" t="n">
        <v>189</v>
      </c>
      <c r="AN194" s="24" t="s">
        <v>264</v>
      </c>
      <c r="AO194" s="24"/>
      <c r="AP194" s="24"/>
      <c r="AQ194" s="24"/>
      <c r="AR194" s="37" t="n">
        <v>1308.8</v>
      </c>
      <c r="AS194" s="0" t="n">
        <v>10</v>
      </c>
      <c r="AT194" s="20"/>
      <c r="AU194" s="20"/>
      <c r="AV194" s="20"/>
      <c r="AW194" s="20"/>
      <c r="AX194" s="20"/>
      <c r="AY194" s="20"/>
      <c r="AZ194" s="20"/>
    </row>
    <row r="195" customFormat="false" ht="12.75" hidden="false" customHeight="false" outlineLevel="0" collapsed="false">
      <c r="C195" s="0" t="s">
        <v>175</v>
      </c>
      <c r="D195" s="0" t="n">
        <v>190</v>
      </c>
      <c r="E195" s="24" t="s">
        <v>267</v>
      </c>
      <c r="F195" s="24" t="n">
        <f aca="false">((10.7+11.4+11+11.8)/4)-1</f>
        <v>10.225</v>
      </c>
      <c r="G195" s="24"/>
      <c r="H195" s="24"/>
      <c r="I195" s="35" t="n">
        <v>89366</v>
      </c>
      <c r="J195" s="10" t="n">
        <v>0.5</v>
      </c>
      <c r="K195" s="11" t="n">
        <f aca="false">T$183*I195+U$183</f>
        <v>0.372609626723172</v>
      </c>
      <c r="L195" s="12" t="n">
        <f aca="false">RSQ(K195:K197,J195:J197)</f>
        <v>0.992372623699481</v>
      </c>
      <c r="M195" s="11" t="n">
        <f aca="false">SLOPE(K195:K197,J195:J197)</f>
        <v>0.00149509891161395</v>
      </c>
      <c r="N195" s="11" t="n">
        <f aca="false">INTERCEPT(K195:K197,J195:J197)</f>
        <v>0.372618839582227</v>
      </c>
      <c r="O195" s="12" t="n">
        <f aca="false">M195*(F195)*28.6*(H$183/1013.25)/(0.082*G$183)</f>
        <v>0.0147671970960174</v>
      </c>
      <c r="P195" s="13" t="n">
        <f aca="false">O195*24</f>
        <v>0.354412730304417</v>
      </c>
      <c r="Q195" s="13"/>
      <c r="AM195" s="0" t="n">
        <v>190</v>
      </c>
      <c r="AN195" s="24" t="s">
        <v>265</v>
      </c>
      <c r="AO195" s="24"/>
      <c r="AP195" s="24"/>
      <c r="AQ195" s="24"/>
      <c r="AR195" s="37" t="n">
        <v>1184</v>
      </c>
      <c r="AS195" s="0" t="n">
        <v>20</v>
      </c>
      <c r="AT195" s="20" t="n">
        <f aca="false">BC$185*AR195+BD$185</f>
        <v>1.87812012086642</v>
      </c>
      <c r="AU195" s="20"/>
      <c r="AV195" s="20"/>
      <c r="AW195" s="20"/>
      <c r="AX195" s="20"/>
      <c r="AY195" s="20"/>
      <c r="AZ195" s="20"/>
    </row>
    <row r="196" customFormat="false" ht="12.75" hidden="false" customHeight="false" outlineLevel="0" collapsed="false">
      <c r="C196" s="0" t="s">
        <v>175</v>
      </c>
      <c r="D196" s="0" t="n">
        <v>191</v>
      </c>
      <c r="E196" s="24" t="s">
        <v>268</v>
      </c>
      <c r="F196" s="24"/>
      <c r="G196" s="24"/>
      <c r="H196" s="24"/>
      <c r="I196" s="35" t="n">
        <v>92608.5</v>
      </c>
      <c r="J196" s="21" t="n">
        <v>10</v>
      </c>
      <c r="K196" s="11" t="n">
        <f aca="false">T$183*I196+U$183</f>
        <v>0.389045515212347</v>
      </c>
      <c r="L196" s="11"/>
      <c r="M196" s="11"/>
      <c r="N196" s="11"/>
      <c r="O196" s="12"/>
      <c r="P196" s="13"/>
      <c r="Q196" s="13"/>
      <c r="AM196" s="0" t="n">
        <v>191</v>
      </c>
      <c r="AN196" s="24" t="s">
        <v>266</v>
      </c>
      <c r="AO196" s="24"/>
      <c r="AP196" s="24"/>
      <c r="AQ196" s="24"/>
      <c r="AR196" s="37" t="n">
        <v>1113.6</v>
      </c>
      <c r="AS196" s="0" t="n">
        <v>30</v>
      </c>
      <c r="AT196" s="20" t="n">
        <f aca="false">BC$185*AR196+BD$185</f>
        <v>1.76734455641321</v>
      </c>
      <c r="AU196" s="20"/>
      <c r="AV196" s="20"/>
      <c r="AW196" s="20"/>
      <c r="AX196" s="20"/>
      <c r="AY196" s="20"/>
      <c r="AZ196" s="20"/>
    </row>
    <row r="197" customFormat="false" ht="12.75" hidden="false" customHeight="false" outlineLevel="0" collapsed="false">
      <c r="C197" s="0" t="s">
        <v>175</v>
      </c>
      <c r="D197" s="0" t="n">
        <v>192</v>
      </c>
      <c r="E197" s="24" t="s">
        <v>269</v>
      </c>
      <c r="F197" s="24"/>
      <c r="G197" s="24"/>
      <c r="H197" s="24"/>
      <c r="I197" s="35" t="n">
        <v>95125.1</v>
      </c>
      <c r="J197" s="21" t="n">
        <v>20</v>
      </c>
      <c r="K197" s="11" t="n">
        <f aca="false">T$183*I197+U$183</f>
        <v>0.401801893615387</v>
      </c>
      <c r="L197" s="11"/>
      <c r="M197" s="11"/>
      <c r="N197" s="11"/>
      <c r="O197" s="12"/>
      <c r="P197" s="13"/>
      <c r="Q197" s="13"/>
      <c r="AM197" s="0" t="n">
        <v>192</v>
      </c>
      <c r="AN197" s="24" t="s">
        <v>267</v>
      </c>
      <c r="AO197" s="24" t="n">
        <f aca="false">((10.7+11.4+11+11.8)/4)-1</f>
        <v>10.225</v>
      </c>
      <c r="AP197" s="24"/>
      <c r="AQ197" s="24"/>
      <c r="AR197" s="37" t="n">
        <v>1440</v>
      </c>
      <c r="AS197" s="0" t="n">
        <v>0.5</v>
      </c>
      <c r="AT197" s="20" t="n">
        <f aca="false">BC$185*AR197+BD$185</f>
        <v>2.28094035524171</v>
      </c>
      <c r="AU197" s="20" t="n">
        <f aca="false">RSQ(AT198:AT200,AS198:AS200)</f>
        <v>0.993243243243243</v>
      </c>
      <c r="AV197" s="20" t="n">
        <f aca="false">SLOPE(AT198:AT200,AS198:AS200)</f>
        <v>-0.0273162471435742</v>
      </c>
      <c r="AW197" s="20" t="n">
        <f aca="false">INTERCEPT(AT198:AT200,AS198:AS200)</f>
        <v>2.44122924017021</v>
      </c>
      <c r="AX197" s="20" t="n">
        <f aca="false">AV197*(AO197)*(16*60)*(AQ$185/1013.28)*(1/(0.082*AP$185))*0.24</f>
        <v>-2.17346555928199</v>
      </c>
      <c r="AY197" s="20" t="n">
        <f aca="false">(AX197/10000)*100</f>
        <v>-0.0217346555928199</v>
      </c>
      <c r="AZ197" s="20" t="n">
        <f aca="false">AY197*365</f>
        <v>-7.93314929137928</v>
      </c>
    </row>
    <row r="198" customFormat="false" ht="12.75" hidden="false" customHeight="false" outlineLevel="0" collapsed="false">
      <c r="C198" s="0" t="s">
        <v>175</v>
      </c>
      <c r="D198" s="0" t="n">
        <v>193</v>
      </c>
      <c r="E198" s="24" t="s">
        <v>270</v>
      </c>
      <c r="F198" s="24"/>
      <c r="G198" s="24"/>
      <c r="H198" s="24"/>
      <c r="I198" s="35" t="n">
        <v>96925.1</v>
      </c>
      <c r="J198" s="21" t="n">
        <v>30</v>
      </c>
      <c r="K198" s="11" t="n">
        <f aca="false">T$183*I198+U$183</f>
        <v>0.410925902645615</v>
      </c>
      <c r="L198" s="11"/>
      <c r="M198" s="11"/>
      <c r="N198" s="11"/>
      <c r="O198" s="12"/>
      <c r="P198" s="13"/>
      <c r="Q198" s="13"/>
      <c r="AM198" s="0" t="n">
        <v>193</v>
      </c>
      <c r="AN198" s="24" t="s">
        <v>268</v>
      </c>
      <c r="AO198" s="24"/>
      <c r="AP198" s="24"/>
      <c r="AQ198" s="24"/>
      <c r="AR198" s="37" t="n">
        <v>1360</v>
      </c>
      <c r="AS198" s="0" t="n">
        <v>10</v>
      </c>
      <c r="AT198" s="20" t="n">
        <f aca="false">BC$185*AR198+BD$185</f>
        <v>2.15505903199943</v>
      </c>
      <c r="AU198" s="20"/>
      <c r="AV198" s="20"/>
      <c r="AW198" s="20"/>
      <c r="AX198" s="20"/>
      <c r="AY198" s="20"/>
      <c r="AZ198" s="20"/>
    </row>
    <row r="199" customFormat="false" ht="12.75" hidden="false" customHeight="false" outlineLevel="0" collapsed="false">
      <c r="C199" s="0" t="s">
        <v>175</v>
      </c>
      <c r="D199" s="0" t="n">
        <v>194</v>
      </c>
      <c r="E199" s="24" t="s">
        <v>271</v>
      </c>
      <c r="F199" s="24" t="n">
        <f aca="false">((10.3+12.2+10.7+11.1)/4)-1</f>
        <v>10.075</v>
      </c>
      <c r="G199" s="24"/>
      <c r="H199" s="24"/>
      <c r="I199" s="35" t="n">
        <v>90440.6</v>
      </c>
      <c r="J199" s="10" t="n">
        <v>0.5</v>
      </c>
      <c r="K199" s="11" t="n">
        <f aca="false">T$183*I199+U$183</f>
        <v>0.378056660114218</v>
      </c>
      <c r="L199" s="12" t="n">
        <f aca="false">RSQ(K199:K202,J199:J202)</f>
        <v>0.976299925707203</v>
      </c>
      <c r="M199" s="11" t="n">
        <f aca="false">SLOPE(K199:K202,J199:J202)</f>
        <v>0.000700931902596685</v>
      </c>
      <c r="N199" s="11" t="n">
        <f aca="false">INTERCEPT(K199:K202,J199:J202)</f>
        <v>0.378967232880882</v>
      </c>
      <c r="O199" s="12" t="n">
        <f aca="false">M199*(F199)*28.6*(H$183/1013.25)/(0.082*G$183)</f>
        <v>0.00682159153955574</v>
      </c>
      <c r="P199" s="13" t="n">
        <f aca="false">O199*24</f>
        <v>0.163718196949338</v>
      </c>
      <c r="Q199" s="13"/>
      <c r="AM199" s="0" t="n">
        <v>194</v>
      </c>
      <c r="AN199" s="24" t="s">
        <v>269</v>
      </c>
      <c r="AO199" s="24"/>
      <c r="AP199" s="24"/>
      <c r="AQ199" s="24"/>
      <c r="AR199" s="37" t="n">
        <v>1211.2</v>
      </c>
      <c r="AS199" s="0" t="n">
        <v>20</v>
      </c>
      <c r="AT199" s="20" t="n">
        <f aca="false">BC$185*AR199+BD$185</f>
        <v>1.92091977076879</v>
      </c>
      <c r="AU199" s="20"/>
      <c r="AV199" s="20"/>
      <c r="AW199" s="20"/>
      <c r="AX199" s="20"/>
      <c r="AY199" s="20"/>
      <c r="AZ199" s="20"/>
    </row>
    <row r="200" customFormat="false" ht="12.75" hidden="false" customHeight="false" outlineLevel="0" collapsed="false">
      <c r="C200" s="0" t="s">
        <v>175</v>
      </c>
      <c r="D200" s="0" t="n">
        <v>195</v>
      </c>
      <c r="E200" s="24" t="s">
        <v>272</v>
      </c>
      <c r="F200" s="24"/>
      <c r="G200" s="24"/>
      <c r="H200" s="24"/>
      <c r="I200" s="35" t="n">
        <v>92370</v>
      </c>
      <c r="J200" s="21" t="n">
        <v>10</v>
      </c>
      <c r="K200" s="11" t="n">
        <f aca="false">T$183*I200+U$183</f>
        <v>0.387836584015842</v>
      </c>
      <c r="L200" s="11"/>
      <c r="M200" s="11"/>
      <c r="N200" s="11"/>
      <c r="O200" s="12"/>
      <c r="P200" s="13"/>
      <c r="Q200" s="13"/>
      <c r="AM200" s="0" t="n">
        <v>195</v>
      </c>
      <c r="AN200" s="24" t="s">
        <v>270</v>
      </c>
      <c r="AO200" s="24"/>
      <c r="AP200" s="24"/>
      <c r="AQ200" s="24"/>
      <c r="AR200" s="37" t="n">
        <v>1012.8</v>
      </c>
      <c r="AS200" s="0" t="n">
        <v>30</v>
      </c>
      <c r="AT200" s="20" t="n">
        <f aca="false">BC$185*AR200+BD$185</f>
        <v>1.60873408912795</v>
      </c>
      <c r="AU200" s="20"/>
      <c r="AV200" s="20"/>
      <c r="AW200" s="20"/>
      <c r="AX200" s="20"/>
      <c r="AY200" s="20"/>
      <c r="AZ200" s="20"/>
    </row>
    <row r="201" customFormat="false" ht="12.75" hidden="false" customHeight="false" outlineLevel="0" collapsed="false">
      <c r="C201" s="0" t="s">
        <v>175</v>
      </c>
      <c r="D201" s="0" t="n">
        <v>196</v>
      </c>
      <c r="E201" s="24" t="s">
        <v>273</v>
      </c>
      <c r="F201" s="24"/>
      <c r="G201" s="24"/>
      <c r="H201" s="24"/>
      <c r="I201" s="35" t="n">
        <v>92434.6</v>
      </c>
      <c r="J201" s="21" t="n">
        <v>20</v>
      </c>
      <c r="K201" s="11"/>
      <c r="L201" s="11"/>
      <c r="M201" s="11"/>
      <c r="N201" s="11"/>
      <c r="O201" s="12"/>
      <c r="P201" s="13"/>
      <c r="Q201" s="13"/>
      <c r="AM201" s="0" t="n">
        <v>196</v>
      </c>
      <c r="AN201" s="24" t="s">
        <v>271</v>
      </c>
      <c r="AO201" s="24" t="n">
        <f aca="false">((10.3+12.2+10.7+11.1)/4)-1</f>
        <v>10.075</v>
      </c>
      <c r="AP201" s="24"/>
      <c r="AQ201" s="24"/>
      <c r="AR201" s="37" t="n">
        <v>1467.2</v>
      </c>
      <c r="AS201" s="0" t="n">
        <v>0.5</v>
      </c>
      <c r="AT201" s="20" t="n">
        <f aca="false">BC$185*AR201+BD$185</f>
        <v>2.32374000514408</v>
      </c>
      <c r="AU201" s="20" t="n">
        <f aca="false">RSQ(AT201:AT204,AS201:AS204)</f>
        <v>0.995501517934216</v>
      </c>
      <c r="AV201" s="20" t="n">
        <f aca="false">SLOPE(AT201:AT204,AS201:AS204)</f>
        <v>-0.0223836660225106</v>
      </c>
      <c r="AW201" s="20" t="n">
        <f aca="false">INTERCEPT(AT201:AT204,AS201:AS204)</f>
        <v>2.32624458208264</v>
      </c>
      <c r="AX201" s="20" t="n">
        <f aca="false">AV201*(AO201)*(16*60)*(AQ$185/1013.28)*(1/(0.082*AP$185))*0.24</f>
        <v>-1.75486892987273</v>
      </c>
      <c r="AY201" s="20" t="n">
        <f aca="false">(AX201/10000)*100</f>
        <v>-0.0175486892987273</v>
      </c>
      <c r="AZ201" s="20" t="n">
        <f aca="false">AY201*365</f>
        <v>-6.40527159403548</v>
      </c>
    </row>
    <row r="202" customFormat="false" ht="12.75" hidden="false" customHeight="false" outlineLevel="0" collapsed="false">
      <c r="C202" s="0" t="s">
        <v>175</v>
      </c>
      <c r="D202" s="0" t="n">
        <v>197</v>
      </c>
      <c r="E202" s="24" t="s">
        <v>274</v>
      </c>
      <c r="F202" s="24"/>
      <c r="G202" s="24"/>
      <c r="H202" s="24"/>
      <c r="I202" s="35" t="n">
        <v>94650.5</v>
      </c>
      <c r="J202" s="21" t="n">
        <v>30</v>
      </c>
      <c r="K202" s="11" t="n">
        <f aca="false">T$183*I202+U$183</f>
        <v>0.39939619656775</v>
      </c>
      <c r="L202" s="11"/>
      <c r="M202" s="11"/>
      <c r="N202" s="11"/>
      <c r="O202" s="12"/>
      <c r="P202" s="13"/>
      <c r="Q202" s="13"/>
      <c r="AM202" s="0" t="n">
        <v>197</v>
      </c>
      <c r="AN202" s="24" t="s">
        <v>272</v>
      </c>
      <c r="AO202" s="24"/>
      <c r="AP202" s="24"/>
      <c r="AQ202" s="24"/>
      <c r="AR202" s="37" t="n">
        <v>1225.6</v>
      </c>
      <c r="AS202" s="0" t="n">
        <v>10</v>
      </c>
      <c r="AT202" s="20"/>
      <c r="AU202" s="20"/>
      <c r="AV202" s="20"/>
      <c r="AW202" s="20"/>
      <c r="AX202" s="20"/>
      <c r="AY202" s="20"/>
      <c r="AZ202" s="20"/>
    </row>
    <row r="203" customFormat="false" ht="12.75" hidden="false" customHeight="false" outlineLevel="0" collapsed="false">
      <c r="B203" s="0" t="s">
        <v>275</v>
      </c>
      <c r="C203" s="0" t="s">
        <v>175</v>
      </c>
      <c r="D203" s="0" t="n">
        <v>198</v>
      </c>
      <c r="E203" s="8" t="s">
        <v>276</v>
      </c>
      <c r="F203" s="8" t="n">
        <f aca="false">((11.8+11.6+10.2+11.4)/4)-1</f>
        <v>10.25</v>
      </c>
      <c r="G203" s="8" t="n">
        <f aca="false">((32.1+31.4)/2)+273</f>
        <v>304.75</v>
      </c>
      <c r="H203" s="8" t="n">
        <v>842.9</v>
      </c>
      <c r="I203" s="29" t="n">
        <v>91826.6</v>
      </c>
      <c r="J203" s="10" t="n">
        <v>0.5</v>
      </c>
      <c r="K203" s="11" t="n">
        <f aca="false">T$183*I203+U$183</f>
        <v>0.385082147067494</v>
      </c>
      <c r="L203" s="12" t="n">
        <f aca="false">RSQ(K203:K206,J203:J206)</f>
        <v>0.999570090227068</v>
      </c>
      <c r="M203" s="11" t="n">
        <f aca="false">SLOPE(K203:K206,J203:J206)</f>
        <v>0.00312572789075352</v>
      </c>
      <c r="N203" s="11" t="n">
        <f aca="false">INTERCEPT(K203:K206,J203:J206)</f>
        <v>0.383893542398285</v>
      </c>
      <c r="O203" s="12" t="n">
        <f aca="false">M203*(F203)*28.6*(H$203/1013.25)/(0.082*G$203)</f>
        <v>0.030503027145742</v>
      </c>
      <c r="P203" s="13" t="n">
        <f aca="false">O203*24</f>
        <v>0.732072651497809</v>
      </c>
      <c r="Q203" s="13"/>
      <c r="AM203" s="0" t="n">
        <v>198</v>
      </c>
      <c r="AN203" s="24" t="s">
        <v>273</v>
      </c>
      <c r="AO203" s="24"/>
      <c r="AP203" s="24"/>
      <c r="AQ203" s="24"/>
      <c r="AR203" s="37" t="n">
        <v>1168</v>
      </c>
      <c r="AS203" s="0" t="n">
        <v>20</v>
      </c>
      <c r="AT203" s="20" t="n">
        <f aca="false">BC$185*AR203+BD$185</f>
        <v>1.85294385621796</v>
      </c>
      <c r="AU203" s="20"/>
      <c r="AV203" s="20"/>
      <c r="AW203" s="20"/>
      <c r="AX203" s="20"/>
      <c r="AY203" s="20"/>
      <c r="AZ203" s="20"/>
    </row>
    <row r="204" customFormat="false" ht="12.75" hidden="false" customHeight="false" outlineLevel="0" collapsed="false">
      <c r="B204" s="0" t="s">
        <v>277</v>
      </c>
      <c r="C204" s="0" t="s">
        <v>175</v>
      </c>
      <c r="D204" s="0" t="n">
        <v>199</v>
      </c>
      <c r="E204" s="8" t="s">
        <v>278</v>
      </c>
      <c r="F204" s="8"/>
      <c r="G204" s="8"/>
      <c r="H204" s="8"/>
      <c r="I204" s="29" t="n">
        <v>92888.4</v>
      </c>
      <c r="J204" s="21" t="n">
        <v>10</v>
      </c>
      <c r="K204" s="11"/>
      <c r="L204" s="11"/>
      <c r="M204" s="11"/>
      <c r="N204" s="11"/>
      <c r="O204" s="12"/>
      <c r="P204" s="13"/>
      <c r="Q204" s="13"/>
      <c r="AM204" s="0" t="n">
        <v>199</v>
      </c>
      <c r="AN204" s="24" t="s">
        <v>274</v>
      </c>
      <c r="AO204" s="24"/>
      <c r="AP204" s="24"/>
      <c r="AQ204" s="24"/>
      <c r="AR204" s="37" t="n">
        <v>1052.8</v>
      </c>
      <c r="AS204" s="0" t="n">
        <v>30</v>
      </c>
      <c r="AT204" s="20" t="n">
        <f aca="false">BC$185*AR204+BD$185</f>
        <v>1.67167475074908</v>
      </c>
      <c r="AU204" s="20"/>
      <c r="AV204" s="20"/>
      <c r="AW204" s="20"/>
      <c r="AX204" s="20"/>
      <c r="AY204" s="20"/>
      <c r="AZ204" s="20"/>
    </row>
    <row r="205" customFormat="false" ht="12.75" hidden="false" customHeight="false" outlineLevel="0" collapsed="false">
      <c r="B205" s="0" t="s">
        <v>279</v>
      </c>
      <c r="C205" s="0" t="s">
        <v>175</v>
      </c>
      <c r="D205" s="0" t="n">
        <v>200</v>
      </c>
      <c r="E205" s="8" t="s">
        <v>280</v>
      </c>
      <c r="F205" s="8"/>
      <c r="G205" s="8"/>
      <c r="H205" s="8"/>
      <c r="I205" s="29" t="n">
        <v>104142.9</v>
      </c>
      <c r="J205" s="21" t="n">
        <v>20</v>
      </c>
      <c r="K205" s="11" t="n">
        <f aca="false">T$183*I205+U$183</f>
        <v>0.447512165078049</v>
      </c>
      <c r="L205" s="11"/>
      <c r="M205" s="11"/>
      <c r="N205" s="11"/>
      <c r="O205" s="12"/>
      <c r="P205" s="13"/>
      <c r="Q205" s="13"/>
      <c r="AM205" s="0" t="n">
        <v>200</v>
      </c>
      <c r="AN205" s="8" t="s">
        <v>276</v>
      </c>
      <c r="AO205" s="8" t="n">
        <f aca="false">((11.8+11.6+10.2+11.4)/4)-1</f>
        <v>10.25</v>
      </c>
      <c r="AP205" s="8" t="n">
        <f aca="false">((32.1+31.4)/2)+273</f>
        <v>304.75</v>
      </c>
      <c r="AQ205" s="8" t="n">
        <v>842.9</v>
      </c>
      <c r="AR205" s="19" t="n">
        <v>1209.6</v>
      </c>
      <c r="AS205" s="0" t="n">
        <v>0.5</v>
      </c>
      <c r="AT205" s="20" t="n">
        <f aca="false">BC$185*AR205+BD$185</f>
        <v>1.91840214430395</v>
      </c>
      <c r="AU205" s="20" t="n">
        <f aca="false">RSQ(AT205:AT207,AS205:AS207)</f>
        <v>0.961682918630689</v>
      </c>
      <c r="AV205" s="20" t="n">
        <f aca="false">SLOPE(AT205:AT207,AS205:AS207)</f>
        <v>0.00605024694706966</v>
      </c>
      <c r="AW205" s="20" t="n">
        <f aca="false">INTERCEPT(AT205:AT207,AS205:AS207)</f>
        <v>1.92234958842806</v>
      </c>
      <c r="AX205" s="20" t="n">
        <f aca="false">AV205*(AO205)*(16*60)*(AQ$205/1013.28)*(1/(0.082*AP$205))*0.24</f>
        <v>0.47562914380061</v>
      </c>
      <c r="AY205" s="20" t="n">
        <f aca="false">(AX205/10000)*100</f>
        <v>0.0047562914380061</v>
      </c>
      <c r="AZ205" s="20" t="n">
        <f aca="false">AY205*365</f>
        <v>1.73604637487223</v>
      </c>
    </row>
    <row r="206" customFormat="false" ht="12.75" hidden="false" customHeight="false" outlineLevel="0" collapsed="false">
      <c r="B206" s="0" t="s">
        <v>281</v>
      </c>
      <c r="C206" s="0" t="s">
        <v>175</v>
      </c>
      <c r="D206" s="0" t="n">
        <v>201</v>
      </c>
      <c r="E206" s="8" t="s">
        <v>282</v>
      </c>
      <c r="F206" s="8"/>
      <c r="G206" s="8"/>
      <c r="H206" s="8"/>
      <c r="I206" s="29" t="n">
        <v>109947.6</v>
      </c>
      <c r="J206" s="21" t="n">
        <v>30</v>
      </c>
      <c r="K206" s="11" t="n">
        <f aca="false">T$183*I206+U$183</f>
        <v>0.476935573532364</v>
      </c>
      <c r="L206" s="11"/>
      <c r="M206" s="11"/>
      <c r="N206" s="11"/>
      <c r="O206" s="12"/>
      <c r="P206" s="13"/>
      <c r="Q206" s="13"/>
      <c r="AM206" s="0" t="n">
        <v>201</v>
      </c>
      <c r="AN206" s="8" t="s">
        <v>278</v>
      </c>
      <c r="AO206" s="8"/>
      <c r="AP206" s="8"/>
      <c r="AQ206" s="8"/>
      <c r="AR206" s="19" t="n">
        <v>1259.2</v>
      </c>
      <c r="AS206" s="0" t="n">
        <v>10</v>
      </c>
      <c r="AT206" s="20" t="n">
        <f aca="false">BC$185*AR206+BD$185</f>
        <v>1.99644856471416</v>
      </c>
      <c r="AU206" s="20"/>
      <c r="AV206" s="20"/>
      <c r="AW206" s="20"/>
      <c r="AX206" s="20"/>
      <c r="AY206" s="20"/>
      <c r="AZ206" s="20"/>
    </row>
    <row r="207" customFormat="false" ht="12.75" hidden="false" customHeight="false" outlineLevel="0" collapsed="false">
      <c r="B207" s="0" t="s">
        <v>283</v>
      </c>
      <c r="C207" s="0" t="s">
        <v>175</v>
      </c>
      <c r="D207" s="0" t="n">
        <v>202</v>
      </c>
      <c r="E207" s="8" t="s">
        <v>284</v>
      </c>
      <c r="F207" s="8" t="n">
        <f aca="false">((10.3+9.4+10.2+11.4)/4)-1</f>
        <v>9.325</v>
      </c>
      <c r="G207" s="8"/>
      <c r="H207" s="8"/>
      <c r="I207" s="29" t="n">
        <v>91920.1</v>
      </c>
      <c r="J207" s="10" t="n">
        <v>0.5</v>
      </c>
      <c r="K207" s="11" t="n">
        <f aca="false">T$183*I207+U$183</f>
        <v>0.385556088647675</v>
      </c>
      <c r="L207" s="12" t="n">
        <f aca="false">RSQ(K207:K210,J207:J210)</f>
        <v>0.996414544592819</v>
      </c>
      <c r="M207" s="11" t="n">
        <f aca="false">SLOPE(K207:K210,J207:J210)</f>
        <v>0.00367912461749052</v>
      </c>
      <c r="N207" s="11" t="n">
        <f aca="false">INTERCEPT(K207:K210,J207:J210)</f>
        <v>0.384990721655728</v>
      </c>
      <c r="O207" s="12" t="n">
        <f aca="false">M207*(F207)*28.6*(H$203/1013.25)/(0.082*G$203)</f>
        <v>0.03266338926704</v>
      </c>
      <c r="P207" s="13" t="n">
        <f aca="false">O207*24</f>
        <v>0.78392134240896</v>
      </c>
      <c r="Q207" s="13"/>
      <c r="AM207" s="0" t="n">
        <v>202</v>
      </c>
      <c r="AN207" s="8" t="s">
        <v>280</v>
      </c>
      <c r="AO207" s="8"/>
      <c r="AP207" s="8"/>
      <c r="AQ207" s="8"/>
      <c r="AR207" s="19" t="n">
        <v>1284.8</v>
      </c>
      <c r="AS207" s="0" t="n">
        <v>20</v>
      </c>
      <c r="AT207" s="20" t="n">
        <f aca="false">BC$185*AR207+BD$185</f>
        <v>2.03673058815169</v>
      </c>
      <c r="AU207" s="20"/>
      <c r="AV207" s="20"/>
      <c r="AW207" s="20"/>
      <c r="AX207" s="20"/>
      <c r="AY207" s="20"/>
      <c r="AZ207" s="20"/>
    </row>
    <row r="208" customFormat="false" ht="12.75" hidden="false" customHeight="false" outlineLevel="0" collapsed="false">
      <c r="C208" s="0" t="s">
        <v>175</v>
      </c>
      <c r="D208" s="0" t="n">
        <v>203</v>
      </c>
      <c r="E208" s="8" t="s">
        <v>285</v>
      </c>
      <c r="F208" s="8"/>
      <c r="G208" s="8"/>
      <c r="H208" s="8"/>
      <c r="I208" s="29" t="n">
        <v>102242.9</v>
      </c>
      <c r="J208" s="21" t="n">
        <v>10</v>
      </c>
      <c r="K208" s="11"/>
      <c r="L208" s="11"/>
      <c r="M208" s="11"/>
      <c r="N208" s="11"/>
      <c r="O208" s="12"/>
      <c r="P208" s="13"/>
      <c r="Q208" s="13"/>
      <c r="AM208" s="0" t="n">
        <v>203</v>
      </c>
      <c r="AN208" s="8" t="s">
        <v>282</v>
      </c>
      <c r="AO208" s="8"/>
      <c r="AP208" s="8"/>
      <c r="AQ208" s="8"/>
      <c r="AR208" s="19" t="n">
        <v>1195.2</v>
      </c>
      <c r="AS208" s="0" t="n">
        <v>30</v>
      </c>
      <c r="AT208" s="20" t="n">
        <f aca="false">BC$185*AR208+BD$185</f>
        <v>1.89574350612034</v>
      </c>
      <c r="AU208" s="20"/>
      <c r="AV208" s="20"/>
      <c r="AW208" s="20"/>
      <c r="AX208" s="20"/>
      <c r="AY208" s="20"/>
      <c r="AZ208" s="20"/>
    </row>
    <row r="209" customFormat="false" ht="12.75" hidden="false" customHeight="false" outlineLevel="0" collapsed="false">
      <c r="C209" s="0" t="s">
        <v>175</v>
      </c>
      <c r="D209" s="0" t="n">
        <v>204</v>
      </c>
      <c r="E209" s="8" t="s">
        <v>286</v>
      </c>
      <c r="F209" s="8"/>
      <c r="G209" s="8"/>
      <c r="H209" s="8"/>
      <c r="I209" s="29" t="n">
        <v>107066.6</v>
      </c>
      <c r="J209" s="21" t="n">
        <v>20</v>
      </c>
      <c r="K209" s="11" t="n">
        <f aca="false">T$183*I209+U$183</f>
        <v>0.462332090190093</v>
      </c>
      <c r="L209" s="11"/>
      <c r="M209" s="11"/>
      <c r="N209" s="11"/>
      <c r="O209" s="12"/>
      <c r="P209" s="13"/>
      <c r="Q209" s="13"/>
      <c r="AM209" s="0" t="n">
        <v>204</v>
      </c>
      <c r="AN209" s="8" t="s">
        <v>284</v>
      </c>
      <c r="AO209" s="8" t="n">
        <f aca="false">((10.3+9.4+10.2+11.4)/4)-1</f>
        <v>9.325</v>
      </c>
      <c r="AP209" s="8"/>
      <c r="AQ209" s="8"/>
      <c r="AR209" s="19" t="n">
        <v>1195.2</v>
      </c>
      <c r="AS209" s="0" t="n">
        <v>0.5</v>
      </c>
      <c r="AT209" s="20" t="n">
        <f aca="false">BC$185*AR209+BD$185</f>
        <v>1.89574350612034</v>
      </c>
      <c r="AU209" s="20" t="n">
        <f aca="false">RSQ(AT209:AT211,AS209:AS211)</f>
        <v>0.924974220629746</v>
      </c>
      <c r="AV209" s="20" t="n">
        <f aca="false">SLOPE(AT209:AT211,AS209:AS211)</f>
        <v>0.00920555443587696</v>
      </c>
      <c r="AW209" s="20" t="n">
        <f aca="false">INTERCEPT(AT209:AT211,AS209:AS211)</f>
        <v>1.87600407899106</v>
      </c>
      <c r="AX209" s="20" t="n">
        <f aca="false">AV209*(AO209)*(16*60)*(AQ$205/1013.28)*(1/(0.082*AP$205))*0.24</f>
        <v>0.658370377595295</v>
      </c>
      <c r="AY209" s="20" t="n">
        <f aca="false">(AX209/10000)*100</f>
        <v>0.00658370377595295</v>
      </c>
      <c r="AZ209" s="20" t="n">
        <f aca="false">AY209*365</f>
        <v>2.40305187822283</v>
      </c>
    </row>
    <row r="210" customFormat="false" ht="12.75" hidden="false" customHeight="false" outlineLevel="0" collapsed="false">
      <c r="C210" s="0" t="s">
        <v>175</v>
      </c>
      <c r="D210" s="0" t="n">
        <v>205</v>
      </c>
      <c r="E210" s="8" t="s">
        <v>287</v>
      </c>
      <c r="F210" s="8"/>
      <c r="G210" s="8"/>
      <c r="H210" s="8"/>
      <c r="I210" s="29" t="n">
        <v>113093.1</v>
      </c>
      <c r="J210" s="21" t="n">
        <v>30</v>
      </c>
      <c r="K210" s="11" t="n">
        <f aca="false">T$183*I210+U$183</f>
        <v>0.492879779312687</v>
      </c>
      <c r="L210" s="11"/>
      <c r="M210" s="11"/>
      <c r="N210" s="11"/>
      <c r="O210" s="12"/>
      <c r="P210" s="13"/>
      <c r="Q210" s="13"/>
      <c r="AM210" s="0" t="n">
        <v>205</v>
      </c>
      <c r="AN210" s="8" t="s">
        <v>285</v>
      </c>
      <c r="AO210" s="8"/>
      <c r="AP210" s="8"/>
      <c r="AQ210" s="8"/>
      <c r="AR210" s="19" t="n">
        <v>1222.4</v>
      </c>
      <c r="AS210" s="0" t="n">
        <v>10</v>
      </c>
      <c r="AT210" s="20" t="n">
        <f aca="false">BC$185*AR210+BD$185</f>
        <v>1.93854315602271</v>
      </c>
      <c r="AU210" s="20"/>
      <c r="AV210" s="20"/>
      <c r="AW210" s="20"/>
      <c r="AX210" s="20"/>
      <c r="AY210" s="20"/>
      <c r="AZ210" s="20"/>
    </row>
    <row r="211" customFormat="false" ht="12.75" hidden="false" customHeight="false" outlineLevel="0" collapsed="false">
      <c r="C211" s="0" t="s">
        <v>175</v>
      </c>
      <c r="D211" s="0" t="n">
        <v>206</v>
      </c>
      <c r="E211" s="8" t="s">
        <v>288</v>
      </c>
      <c r="F211" s="8" t="n">
        <f aca="false">((12.2+11.8+10.8+10.9)/4)-1</f>
        <v>10.425</v>
      </c>
      <c r="G211" s="8"/>
      <c r="H211" s="8"/>
      <c r="I211" s="29" t="n">
        <v>89709.1</v>
      </c>
      <c r="J211" s="10" t="n">
        <v>0.5</v>
      </c>
      <c r="K211" s="11" t="n">
        <f aca="false">T$183*I211+U$183</f>
        <v>0.374348764222212</v>
      </c>
      <c r="L211" s="12" t="n">
        <f aca="false">RSQ(K211:K213,J211:J213)</f>
        <v>0.999922417233566</v>
      </c>
      <c r="M211" s="11" t="n">
        <f aca="false">SLOPE(K211:K213,J211:J213)</f>
        <v>0.000836076510606888</v>
      </c>
      <c r="N211" s="11" t="n">
        <f aca="false">INTERCEPT(K211:K213,J211:J213)</f>
        <v>0.373973245146199</v>
      </c>
      <c r="O211" s="12" t="n">
        <f aca="false">M211*(F211)*28.6*(H$203/1013.25)/(0.082*G$203)</f>
        <v>0.00829831647707651</v>
      </c>
      <c r="P211" s="13" t="n">
        <f aca="false">O211*24</f>
        <v>0.199159595449836</v>
      </c>
      <c r="Q211" s="13"/>
      <c r="AM211" s="0" t="n">
        <v>206</v>
      </c>
      <c r="AN211" s="8" t="s">
        <v>286</v>
      </c>
      <c r="AO211" s="8"/>
      <c r="AP211" s="8"/>
      <c r="AQ211" s="8"/>
      <c r="AR211" s="19" t="n">
        <v>1308.8</v>
      </c>
      <c r="AS211" s="0" t="n">
        <v>20</v>
      </c>
      <c r="AT211" s="20" t="n">
        <f aca="false">BC$185*AR211+BD$185</f>
        <v>2.07449498512437</v>
      </c>
      <c r="AU211" s="20"/>
      <c r="AV211" s="20"/>
      <c r="AW211" s="20"/>
      <c r="AX211" s="20"/>
      <c r="AY211" s="20"/>
      <c r="AZ211" s="20"/>
    </row>
    <row r="212" customFormat="false" ht="12.75" hidden="false" customHeight="false" outlineLevel="0" collapsed="false">
      <c r="C212" s="0" t="s">
        <v>175</v>
      </c>
      <c r="D212" s="0" t="n">
        <v>207</v>
      </c>
      <c r="E212" s="8" t="s">
        <v>289</v>
      </c>
      <c r="F212" s="8"/>
      <c r="G212" s="8"/>
      <c r="H212" s="8"/>
      <c r="I212" s="29" t="n">
        <v>91300.8</v>
      </c>
      <c r="J212" s="21" t="n">
        <v>10</v>
      </c>
      <c r="K212" s="11" t="n">
        <f aca="false">T$183*I212+U$183</f>
        <v>0.382416922651886</v>
      </c>
      <c r="L212" s="11"/>
      <c r="M212" s="11"/>
      <c r="N212" s="11"/>
      <c r="O212" s="12"/>
      <c r="P212" s="13"/>
      <c r="Q212" s="13"/>
      <c r="AM212" s="0" t="n">
        <v>207</v>
      </c>
      <c r="AN212" s="8" t="s">
        <v>287</v>
      </c>
      <c r="AO212" s="8"/>
      <c r="AP212" s="8"/>
      <c r="AQ212" s="8"/>
      <c r="AR212" s="19" t="n">
        <v>1169.6</v>
      </c>
      <c r="AS212" s="0" t="n">
        <v>30</v>
      </c>
      <c r="AT212" s="20" t="n">
        <f aca="false">BC$185*AR212+BD$185</f>
        <v>1.85546148268281</v>
      </c>
      <c r="AU212" s="20"/>
      <c r="AV212" s="20"/>
      <c r="AW212" s="20"/>
      <c r="AX212" s="20"/>
      <c r="AY212" s="20"/>
      <c r="AZ212" s="20"/>
    </row>
    <row r="213" customFormat="false" ht="12.75" hidden="false" customHeight="false" outlineLevel="0" collapsed="false">
      <c r="C213" s="0" t="s">
        <v>175</v>
      </c>
      <c r="D213" s="0" t="n">
        <v>208</v>
      </c>
      <c r="E213" s="8" t="s">
        <v>290</v>
      </c>
      <c r="F213" s="8"/>
      <c r="G213" s="8"/>
      <c r="H213" s="8"/>
      <c r="I213" s="29" t="n">
        <v>92925.9</v>
      </c>
      <c r="J213" s="21" t="n">
        <v>20</v>
      </c>
      <c r="K213" s="11" t="n">
        <f aca="false">T$183*I213+U$183</f>
        <v>0.39065438213801</v>
      </c>
      <c r="L213" s="11"/>
      <c r="M213" s="11"/>
      <c r="N213" s="11"/>
      <c r="O213" s="12"/>
      <c r="P213" s="13"/>
      <c r="Q213" s="13"/>
      <c r="AM213" s="0" t="n">
        <v>208</v>
      </c>
      <c r="AN213" s="8" t="s">
        <v>288</v>
      </c>
      <c r="AO213" s="8" t="n">
        <f aca="false">((12.2+11.8+10.8+10.9)/4)-1</f>
        <v>10.425</v>
      </c>
      <c r="AP213" s="8"/>
      <c r="AQ213" s="8"/>
      <c r="AR213" s="19" t="n">
        <v>1259.2</v>
      </c>
      <c r="AS213" s="0" t="n">
        <v>0.5</v>
      </c>
      <c r="AT213" s="20" t="n">
        <f aca="false">BC$185*AR213+BD$185</f>
        <v>1.99644856471416</v>
      </c>
      <c r="AU213" s="20" t="n">
        <f aca="false">RSQ(AT213:AT215,AS213:AS215)</f>
        <v>0.958588957055214</v>
      </c>
      <c r="AV213" s="20" t="n">
        <f aca="false">SLOPE(AT213:AT215,AS213:AS215)</f>
        <v>-0.0096534757087636</v>
      </c>
      <c r="AW213" s="20" t="n">
        <f aca="false">INTERCEPT(AT213:AT215,AS213:AS215)</f>
        <v>1.98969113171803</v>
      </c>
      <c r="AX213" s="20" t="n">
        <f aca="false">AV213*(AO213)*(16*60)*(AQ$205/1013.28)*(1/(0.082*AP$205))*0.24</f>
        <v>-0.771847075502338</v>
      </c>
      <c r="AY213" s="20" t="n">
        <f aca="false">(AX213/10000)*100</f>
        <v>-0.00771847075502338</v>
      </c>
      <c r="AZ213" s="20" t="n">
        <f aca="false">AY213*365</f>
        <v>-2.81724182558354</v>
      </c>
    </row>
    <row r="214" customFormat="false" ht="12.75" hidden="false" customHeight="false" outlineLevel="0" collapsed="false">
      <c r="C214" s="0" t="s">
        <v>175</v>
      </c>
      <c r="D214" s="0" t="n">
        <v>209</v>
      </c>
      <c r="E214" s="8" t="s">
        <v>291</v>
      </c>
      <c r="F214" s="8"/>
      <c r="G214" s="8"/>
      <c r="H214" s="8"/>
      <c r="I214" s="29" t="n">
        <v>93434.4</v>
      </c>
      <c r="J214" s="21" t="n">
        <v>30</v>
      </c>
      <c r="K214" s="11" t="n">
        <f aca="false">T$183*I214+U$183</f>
        <v>0.39323191468905</v>
      </c>
      <c r="L214" s="11"/>
      <c r="M214" s="11"/>
      <c r="N214" s="11"/>
      <c r="O214" s="12"/>
      <c r="P214" s="13"/>
      <c r="Q214" s="13"/>
      <c r="AM214" s="0" t="n">
        <v>209</v>
      </c>
      <c r="AN214" s="8" t="s">
        <v>289</v>
      </c>
      <c r="AO214" s="8"/>
      <c r="AP214" s="8"/>
      <c r="AQ214" s="8"/>
      <c r="AR214" s="19" t="n">
        <v>1179.2</v>
      </c>
      <c r="AS214" s="0" t="n">
        <v>10</v>
      </c>
      <c r="AT214" s="20" t="n">
        <f aca="false">BC$185*AR214+BD$185</f>
        <v>1.87056724147188</v>
      </c>
      <c r="AU214" s="20"/>
      <c r="AV214" s="20"/>
      <c r="AW214" s="20"/>
      <c r="AX214" s="20"/>
      <c r="AY214" s="20"/>
      <c r="AZ214" s="20"/>
    </row>
    <row r="215" customFormat="false" ht="12.75" hidden="false" customHeight="false" outlineLevel="0" collapsed="false">
      <c r="C215" s="0" t="s">
        <v>175</v>
      </c>
      <c r="D215" s="0" t="n">
        <v>210</v>
      </c>
      <c r="E215" s="8" t="s">
        <v>292</v>
      </c>
      <c r="F215" s="0" t="n">
        <f aca="false">((11.2+12+10.2+9.9)/4)-1</f>
        <v>9.825</v>
      </c>
      <c r="G215" s="8"/>
      <c r="H215" s="8"/>
      <c r="I215" s="29" t="n">
        <v>89224.1</v>
      </c>
      <c r="J215" s="10" t="n">
        <v>0.5</v>
      </c>
      <c r="K215" s="11" t="n">
        <f aca="false">T$183*I215+U$183</f>
        <v>0.371890350677956</v>
      </c>
      <c r="L215" s="12" t="n">
        <f aca="false">RSQ(K215:K218,J215:J218)</f>
        <v>0.899810416992927</v>
      </c>
      <c r="M215" s="11" t="n">
        <f aca="false">SLOPE(K215:K218,J215:J218)</f>
        <v>0.000671967914091412</v>
      </c>
      <c r="N215" s="11" t="n">
        <f aca="false">INTERCEPT(K215:K218,J215:J218)</f>
        <v>0.373006772307986</v>
      </c>
      <c r="O215" s="12" t="n">
        <f aca="false">M215*(F215)*28.6*(H$203/1013.25)/(0.082*G$203)</f>
        <v>0.00628563275476489</v>
      </c>
      <c r="P215" s="13" t="n">
        <f aca="false">O215*24</f>
        <v>0.150855186114357</v>
      </c>
      <c r="Q215" s="13"/>
      <c r="AM215" s="0" t="n">
        <v>210</v>
      </c>
      <c r="AN215" s="8" t="s">
        <v>290</v>
      </c>
      <c r="AO215" s="8"/>
      <c r="AP215" s="8"/>
      <c r="AQ215" s="8"/>
      <c r="AR215" s="19" t="n">
        <v>1139.2</v>
      </c>
      <c r="AS215" s="0" t="n">
        <v>20</v>
      </c>
      <c r="AT215" s="20" t="n">
        <f aca="false">BC$185*AR215+BD$185</f>
        <v>1.80762657985074</v>
      </c>
      <c r="AU215" s="20"/>
      <c r="AV215" s="20"/>
      <c r="AW215" s="20"/>
      <c r="AX215" s="20"/>
      <c r="AY215" s="20"/>
      <c r="AZ215" s="20"/>
    </row>
    <row r="216" customFormat="false" ht="12.75" hidden="false" customHeight="false" outlineLevel="0" collapsed="false">
      <c r="C216" s="0" t="s">
        <v>175</v>
      </c>
      <c r="D216" s="0" t="n">
        <v>211</v>
      </c>
      <c r="E216" s="8" t="s">
        <v>293</v>
      </c>
      <c r="F216" s="8"/>
      <c r="G216" s="8"/>
      <c r="H216" s="8"/>
      <c r="I216" s="29" t="n">
        <v>90807.3</v>
      </c>
      <c r="J216" s="21" t="n">
        <v>10</v>
      </c>
      <c r="K216" s="11" t="n">
        <f aca="false">T$183*I216+U$183</f>
        <v>0.379915423509432</v>
      </c>
      <c r="L216" s="11"/>
      <c r="M216" s="11"/>
      <c r="N216" s="11"/>
      <c r="O216" s="12"/>
      <c r="P216" s="13"/>
      <c r="Q216" s="13"/>
      <c r="AM216" s="0" t="n">
        <v>211</v>
      </c>
      <c r="AN216" s="8" t="s">
        <v>291</v>
      </c>
      <c r="AO216" s="8"/>
      <c r="AP216" s="8"/>
      <c r="AQ216" s="8"/>
      <c r="AR216" s="19" t="n">
        <v>1216</v>
      </c>
      <c r="AS216" s="0" t="n">
        <v>30</v>
      </c>
      <c r="AT216" s="20" t="n">
        <f aca="false">BC$185*AR216+BD$185</f>
        <v>1.92847265016333</v>
      </c>
      <c r="AU216" s="20"/>
      <c r="AV216" s="20"/>
      <c r="AW216" s="20"/>
      <c r="AX216" s="20"/>
      <c r="AY216" s="20"/>
      <c r="AZ216" s="20"/>
    </row>
    <row r="217" customFormat="false" ht="12.75" hidden="false" customHeight="false" outlineLevel="0" collapsed="false">
      <c r="C217" s="0" t="s">
        <v>175</v>
      </c>
      <c r="D217" s="0" t="n">
        <v>212</v>
      </c>
      <c r="E217" s="8" t="s">
        <v>294</v>
      </c>
      <c r="F217" s="8"/>
      <c r="G217" s="8"/>
      <c r="H217" s="8"/>
      <c r="I217" s="29" t="n">
        <v>92866.4</v>
      </c>
      <c r="J217" s="21" t="n">
        <v>20</v>
      </c>
      <c r="K217" s="11" t="n">
        <f aca="false">T$183*I217+U$183</f>
        <v>0.390352782950622</v>
      </c>
      <c r="L217" s="11"/>
      <c r="M217" s="11"/>
      <c r="N217" s="11"/>
      <c r="O217" s="12"/>
      <c r="P217" s="13"/>
      <c r="Q217" s="13"/>
      <c r="AM217" s="0" t="n">
        <v>212</v>
      </c>
      <c r="AN217" s="8" t="s">
        <v>292</v>
      </c>
      <c r="AO217" s="0" t="n">
        <f aca="false">((11.2+12+10.2+9.9)/4)-1</f>
        <v>9.825</v>
      </c>
      <c r="AP217" s="8"/>
      <c r="AQ217" s="8"/>
      <c r="AR217" s="19" t="n">
        <v>1134.4</v>
      </c>
      <c r="AS217" s="0" t="n">
        <v>0.5</v>
      </c>
      <c r="AT217" s="20" t="n">
        <f aca="false">BC$185*AR217+BD$185</f>
        <v>1.80007370045621</v>
      </c>
      <c r="AU217" s="20" t="n">
        <f aca="false">RSQ(AT217:AT220,AS217:AS220)</f>
        <v>0.993172716912376</v>
      </c>
      <c r="AV217" s="20" t="n">
        <f aca="false">SLOPE(AT217:AT220,AS217:AS220)</f>
        <v>0.00529617562836307</v>
      </c>
      <c r="AW217" s="20" t="n">
        <f aca="false">INTERCEPT(AT217:AT220,AS217:AS220)</f>
        <v>1.79235519991606</v>
      </c>
      <c r="AX217" s="20" t="n">
        <f aca="false">AV217*(AO217)*(16*60)*(AQ$205/1013.28)*(1/(0.082*AP$205))*0.24</f>
        <v>0.399085941013963</v>
      </c>
      <c r="AY217" s="20" t="n">
        <f aca="false">(AX217/10000)*100</f>
        <v>0.00399085941013963</v>
      </c>
      <c r="AZ217" s="20" t="n">
        <f aca="false">AY217*365</f>
        <v>1.45666368470096</v>
      </c>
    </row>
    <row r="218" customFormat="false" ht="12.75" hidden="false" customHeight="false" outlineLevel="0" collapsed="false">
      <c r="C218" s="0" t="s">
        <v>175</v>
      </c>
      <c r="D218" s="0" t="n">
        <v>213</v>
      </c>
      <c r="E218" s="8" t="s">
        <v>295</v>
      </c>
      <c r="F218" s="8"/>
      <c r="G218" s="8"/>
      <c r="H218" s="8"/>
      <c r="I218" s="29" t="n">
        <v>92899.9</v>
      </c>
      <c r="J218" s="21" t="n">
        <v>30</v>
      </c>
      <c r="K218" s="11" t="n">
        <f aca="false">T$183*I218+U$183</f>
        <v>0.390522590896463</v>
      </c>
      <c r="L218" s="11"/>
      <c r="M218" s="11"/>
      <c r="N218" s="11"/>
      <c r="O218" s="12"/>
      <c r="P218" s="13"/>
      <c r="Q218" s="13"/>
      <c r="AM218" s="0" t="n">
        <v>213</v>
      </c>
      <c r="AN218" s="8" t="s">
        <v>293</v>
      </c>
      <c r="AO218" s="8"/>
      <c r="AP218" s="8"/>
      <c r="AQ218" s="8"/>
      <c r="AR218" s="19" t="n">
        <v>1158.4</v>
      </c>
      <c r="AS218" s="0" t="n">
        <v>10</v>
      </c>
      <c r="AT218" s="20" t="n">
        <f aca="false">BC$185*AR218+BD$185</f>
        <v>1.83783809742889</v>
      </c>
      <c r="AU218" s="20"/>
      <c r="AV218" s="20"/>
      <c r="AW218" s="20"/>
      <c r="AX218" s="20"/>
      <c r="AY218" s="20"/>
      <c r="AZ218" s="20"/>
    </row>
    <row r="219" customFormat="false" ht="12.75" hidden="false" customHeight="false" outlineLevel="0" collapsed="false">
      <c r="C219" s="0" t="s">
        <v>175</v>
      </c>
      <c r="D219" s="0" t="n">
        <v>214</v>
      </c>
      <c r="E219" s="8" t="s">
        <v>296</v>
      </c>
      <c r="F219" s="0" t="n">
        <f aca="false">((11.4+10.6+10.7+10.9)/4)-1</f>
        <v>9.9</v>
      </c>
      <c r="G219" s="8"/>
      <c r="H219" s="8"/>
      <c r="I219" s="29" t="n">
        <v>89088.9</v>
      </c>
      <c r="J219" s="10" t="n">
        <v>0.5</v>
      </c>
      <c r="K219" s="11" t="n">
        <f aca="false">T$183*I219+U$183</f>
        <v>0.371205036221907</v>
      </c>
      <c r="L219" s="12" t="n">
        <f aca="false">RSQ(K219:K222,J219:J222)</f>
        <v>0.992738180049807</v>
      </c>
      <c r="M219" s="11" t="n">
        <f aca="false">SLOPE(K219:K222,J219:J222)</f>
        <v>0.00054609032707542</v>
      </c>
      <c r="N219" s="11" t="n">
        <f aca="false">INTERCEPT(K219:K222,J219:J222)</f>
        <v>0.371471301995992</v>
      </c>
      <c r="O219" s="12" t="n">
        <f aca="false">M219*(F219)*28.6*(H$203/1013.25)/(0.082*G$203)</f>
        <v>0.00514715902638887</v>
      </c>
      <c r="P219" s="13" t="n">
        <f aca="false">O219*24</f>
        <v>0.123531816633333</v>
      </c>
      <c r="Q219" s="13"/>
      <c r="AM219" s="0" t="n">
        <v>214</v>
      </c>
      <c r="AN219" s="8" t="s">
        <v>294</v>
      </c>
      <c r="AO219" s="8"/>
      <c r="AP219" s="8"/>
      <c r="AQ219" s="8"/>
      <c r="AR219" s="19" t="n">
        <v>1049.6</v>
      </c>
      <c r="AS219" s="0" t="n">
        <v>20</v>
      </c>
      <c r="AT219" s="20"/>
      <c r="AU219" s="20"/>
      <c r="AV219" s="20"/>
      <c r="AW219" s="20"/>
      <c r="AX219" s="20"/>
      <c r="AY219" s="20"/>
      <c r="AZ219" s="20"/>
    </row>
    <row r="220" customFormat="false" ht="12.75" hidden="false" customHeight="false" outlineLevel="0" collapsed="false">
      <c r="C220" s="0" t="s">
        <v>175</v>
      </c>
      <c r="D220" s="0" t="n">
        <v>215</v>
      </c>
      <c r="E220" s="8" t="s">
        <v>297</v>
      </c>
      <c r="F220" s="8"/>
      <c r="G220" s="8"/>
      <c r="H220" s="8"/>
      <c r="I220" s="29" t="n">
        <v>90375.7</v>
      </c>
      <c r="J220" s="21" t="n">
        <v>10</v>
      </c>
      <c r="K220" s="11" t="n">
        <f aca="false">T$183*I220+U$183</f>
        <v>0.377727688899739</v>
      </c>
      <c r="L220" s="11"/>
      <c r="M220" s="11"/>
      <c r="N220" s="11"/>
      <c r="O220" s="12"/>
      <c r="P220" s="13"/>
      <c r="Q220" s="13"/>
      <c r="AM220" s="0" t="n">
        <v>215</v>
      </c>
      <c r="AN220" s="8" t="s">
        <v>295</v>
      </c>
      <c r="AO220" s="8"/>
      <c r="AP220" s="8"/>
      <c r="AQ220" s="8"/>
      <c r="AR220" s="19" t="n">
        <v>1232</v>
      </c>
      <c r="AS220" s="0" t="n">
        <v>30</v>
      </c>
      <c r="AT220" s="20" t="n">
        <f aca="false">BC$185*AR220+BD$185</f>
        <v>1.95364891481179</v>
      </c>
      <c r="AU220" s="20"/>
      <c r="AV220" s="20"/>
      <c r="AW220" s="20"/>
      <c r="AX220" s="20"/>
      <c r="AY220" s="20"/>
      <c r="AZ220" s="20"/>
    </row>
    <row r="221" customFormat="false" ht="12.75" hidden="false" customHeight="false" outlineLevel="0" collapsed="false">
      <c r="C221" s="0" t="s">
        <v>175</v>
      </c>
      <c r="D221" s="0" t="n">
        <v>216</v>
      </c>
      <c r="E221" s="8" t="s">
        <v>298</v>
      </c>
      <c r="F221" s="8"/>
      <c r="G221" s="8"/>
      <c r="H221" s="8"/>
      <c r="I221" s="29" t="n">
        <v>93301.2</v>
      </c>
      <c r="J221" s="21" t="n">
        <v>20</v>
      </c>
      <c r="K221" s="11"/>
      <c r="L221" s="11"/>
      <c r="M221" s="11"/>
      <c r="N221" s="11"/>
      <c r="O221" s="12"/>
      <c r="P221" s="13"/>
      <c r="Q221" s="13"/>
      <c r="AM221" s="0" t="n">
        <v>216</v>
      </c>
      <c r="AN221" s="8" t="s">
        <v>296</v>
      </c>
      <c r="AO221" s="0" t="n">
        <f aca="false">((11.4+10.6+10.7+10.9)/4)-1</f>
        <v>9.9</v>
      </c>
      <c r="AP221" s="8"/>
      <c r="AQ221" s="8"/>
      <c r="AR221" s="19" t="n">
        <v>1222.4</v>
      </c>
      <c r="AS221" s="0" t="n">
        <v>0.5</v>
      </c>
      <c r="AT221" s="20" t="n">
        <f aca="false">BC$185*AR221+BD$185</f>
        <v>1.93854315602271</v>
      </c>
      <c r="AU221" s="20" t="n">
        <f aca="false">RSQ(AT221:AT224,AS221:AS224)</f>
        <v>0.98462052272583</v>
      </c>
      <c r="AV221" s="20" t="n">
        <f aca="false">SLOPE(AT221:AT224,AS221:AS224)</f>
        <v>0.0054125659231079</v>
      </c>
      <c r="AW221" s="20" t="n">
        <f aca="false">INTERCEPT(AT221:AT224,AS221:AS224)</f>
        <v>1.93974239351933</v>
      </c>
      <c r="AX221" s="20" t="n">
        <f aca="false">AV221*(AO221)*(16*60)*(AQ$205/1013.28)*(1/(0.082*AP$205))*0.24</f>
        <v>0.41096977703491</v>
      </c>
      <c r="AY221" s="20" t="n">
        <f aca="false">(AX221/10000)*100</f>
        <v>0.0041096977703491</v>
      </c>
      <c r="AZ221" s="20" t="n">
        <f aca="false">AY221*365</f>
        <v>1.50003968617742</v>
      </c>
    </row>
    <row r="222" customFormat="false" ht="12.75" hidden="false" customHeight="false" outlineLevel="0" collapsed="false">
      <c r="C222" s="0" t="s">
        <v>175</v>
      </c>
      <c r="D222" s="0" t="n">
        <v>217</v>
      </c>
      <c r="E222" s="8" t="s">
        <v>299</v>
      </c>
      <c r="F222" s="8"/>
      <c r="H222" s="8"/>
      <c r="I222" s="29" t="n">
        <v>92322.9</v>
      </c>
      <c r="J222" s="21" t="n">
        <v>30</v>
      </c>
      <c r="K222" s="11" t="n">
        <f aca="false">T$183*I222+U$183</f>
        <v>0.387597839112884</v>
      </c>
      <c r="L222" s="11"/>
      <c r="M222" s="11"/>
      <c r="N222" s="11"/>
      <c r="O222" s="12"/>
      <c r="P222" s="13"/>
      <c r="Q222" s="13"/>
      <c r="AM222" s="0" t="n">
        <v>217</v>
      </c>
      <c r="AN222" s="8" t="s">
        <v>297</v>
      </c>
      <c r="AO222" s="8"/>
      <c r="AP222" s="8"/>
      <c r="AQ222" s="8"/>
      <c r="AR222" s="19" t="n">
        <v>1262.4</v>
      </c>
      <c r="AS222" s="0" t="n">
        <v>10</v>
      </c>
      <c r="AT222" s="20" t="n">
        <f aca="false">BC$185*AR222+BD$185</f>
        <v>2.00148381764385</v>
      </c>
      <c r="AU222" s="20"/>
      <c r="AV222" s="20"/>
      <c r="AW222" s="20"/>
      <c r="AX222" s="20"/>
      <c r="AY222" s="20"/>
      <c r="AZ222" s="20"/>
    </row>
    <row r="223" customFormat="false" ht="12.75" hidden="false" customHeight="false" outlineLevel="0" collapsed="false">
      <c r="B223" s="0" t="s">
        <v>300</v>
      </c>
      <c r="C223" s="0" t="s">
        <v>175</v>
      </c>
      <c r="D223" s="0" t="n">
        <v>218</v>
      </c>
      <c r="E223" s="24" t="s">
        <v>301</v>
      </c>
      <c r="F223" s="24" t="n">
        <f aca="false">((10.5+10.6+10.5+11)/4)-1</f>
        <v>9.65</v>
      </c>
      <c r="G223" s="8" t="n">
        <f aca="false">((25.8+26.2)/2)+273</f>
        <v>299</v>
      </c>
      <c r="H223" s="24" t="n">
        <v>843.6</v>
      </c>
      <c r="I223" s="35" t="n">
        <v>106545.1</v>
      </c>
      <c r="J223" s="10" t="n">
        <v>0.5</v>
      </c>
      <c r="K223" s="11"/>
      <c r="L223" s="12" t="n">
        <f aca="false">RSQ(K223:K226,J223:J226)</f>
        <v>0.967426731554878</v>
      </c>
      <c r="M223" s="11" t="n">
        <f aca="false">SLOPE(K223:K226,J223:J226)</f>
        <v>0.00149002670804485</v>
      </c>
      <c r="N223" s="11" t="n">
        <f aca="false">INTERCEPT(K223:K226,J223:J226)</f>
        <v>0.360057355781401</v>
      </c>
      <c r="O223" s="12" t="n">
        <f aca="false">M223*(F223)*28.6*(H$223/1013.25)/(0.082*G$223)</f>
        <v>0.0139644011917113</v>
      </c>
      <c r="P223" s="13" t="n">
        <f aca="false">O223*24</f>
        <v>0.335145628601072</v>
      </c>
      <c r="Q223" s="13"/>
      <c r="AM223" s="0" t="n">
        <v>218</v>
      </c>
      <c r="AN223" s="8" t="s">
        <v>298</v>
      </c>
      <c r="AO223" s="8"/>
      <c r="AP223" s="8"/>
      <c r="AQ223" s="8"/>
      <c r="AR223" s="19" t="n">
        <v>1289.6</v>
      </c>
      <c r="AS223" s="0" t="n">
        <v>20</v>
      </c>
      <c r="AT223" s="20" t="n">
        <f aca="false">BC$185*AR223+BD$185</f>
        <v>2.04428346754623</v>
      </c>
      <c r="AU223" s="20"/>
      <c r="AV223" s="20"/>
      <c r="AW223" s="20"/>
      <c r="AX223" s="20"/>
      <c r="AY223" s="20"/>
      <c r="AZ223" s="20"/>
    </row>
    <row r="224" customFormat="false" ht="12.75" hidden="false" customHeight="false" outlineLevel="0" collapsed="false">
      <c r="B224" s="0" t="s">
        <v>302</v>
      </c>
      <c r="C224" s="0" t="s">
        <v>175</v>
      </c>
      <c r="D224" s="0" t="n">
        <v>219</v>
      </c>
      <c r="E224" s="24" t="s">
        <v>303</v>
      </c>
      <c r="F224" s="24"/>
      <c r="G224" s="24"/>
      <c r="H224" s="24"/>
      <c r="I224" s="35" t="n">
        <v>89517.8</v>
      </c>
      <c r="J224" s="21" t="n">
        <v>10</v>
      </c>
      <c r="K224" s="11" t="n">
        <f aca="false">T$183*I224+U$183</f>
        <v>0.373379084818055</v>
      </c>
      <c r="L224" s="11"/>
      <c r="M224" s="11"/>
      <c r="N224" s="11"/>
      <c r="O224" s="12"/>
      <c r="P224" s="13"/>
      <c r="Q224" s="13"/>
      <c r="AM224" s="0" t="n">
        <v>219</v>
      </c>
      <c r="AN224" s="8" t="s">
        <v>299</v>
      </c>
      <c r="AO224" s="8"/>
      <c r="AQ224" s="8"/>
      <c r="AR224" s="19" t="n">
        <v>1206.4</v>
      </c>
      <c r="AS224" s="0" t="n">
        <v>30</v>
      </c>
      <c r="AT224" s="20"/>
      <c r="AU224" s="20"/>
      <c r="AV224" s="20"/>
      <c r="AW224" s="20"/>
      <c r="AX224" s="20"/>
      <c r="AY224" s="20"/>
      <c r="AZ224" s="20"/>
    </row>
    <row r="225" customFormat="false" ht="12.75" hidden="false" customHeight="false" outlineLevel="0" collapsed="false">
      <c r="B225" s="0" t="s">
        <v>304</v>
      </c>
      <c r="C225" s="0" t="s">
        <v>175</v>
      </c>
      <c r="D225" s="0" t="n">
        <v>220</v>
      </c>
      <c r="E225" s="24" t="s">
        <v>305</v>
      </c>
      <c r="F225" s="24"/>
      <c r="G225" s="24"/>
      <c r="H225" s="24"/>
      <c r="I225" s="35" t="n">
        <v>93391.6</v>
      </c>
      <c r="J225" s="21" t="n">
        <v>20</v>
      </c>
      <c r="K225" s="11" t="n">
        <f aca="false">T$183*I225+U$183</f>
        <v>0.393014966029887</v>
      </c>
      <c r="L225" s="11"/>
      <c r="M225" s="11"/>
      <c r="N225" s="11"/>
      <c r="O225" s="12"/>
      <c r="P225" s="13"/>
      <c r="Q225" s="13"/>
      <c r="AM225" s="0" t="n">
        <v>220</v>
      </c>
      <c r="AN225" s="24" t="s">
        <v>301</v>
      </c>
      <c r="AO225" s="24" t="n">
        <f aca="false">((10.5+10.6+10.5+11)/4)-1</f>
        <v>9.65</v>
      </c>
      <c r="AP225" s="8" t="n">
        <f aca="false">((25.8+26.2)/2)+273</f>
        <v>299</v>
      </c>
      <c r="AQ225" s="24" t="n">
        <v>843.6</v>
      </c>
      <c r="AR225" s="37" t="n">
        <v>1171.2</v>
      </c>
      <c r="AS225" s="0" t="n">
        <v>0.5</v>
      </c>
      <c r="AT225" s="20"/>
      <c r="AU225" s="20" t="n">
        <f aca="false">RSQ(AT225:AT228,AS225:AS228)</f>
        <v>0.935567010309279</v>
      </c>
      <c r="AV225" s="20" t="n">
        <f aca="false">SLOPE(AT225:AT228,AS225:AS228)</f>
        <v>-0.00692347277832525</v>
      </c>
      <c r="AW225" s="20" t="n">
        <f aca="false">INTERCEPT(AT225:AT228,AS225:AS228)</f>
        <v>2.06274606162176</v>
      </c>
      <c r="AX225" s="20" t="n">
        <f aca="false">AV225*(AO225)*(16*60)*(AQ$225/1013.28)*(1/(0.082*AP$225))*0.24</f>
        <v>-0.522704015889703</v>
      </c>
      <c r="AY225" s="20" t="n">
        <f aca="false">(AX225/10000)*100</f>
        <v>-0.00522704015889703</v>
      </c>
      <c r="AZ225" s="20" t="n">
        <f aca="false">AY225*365</f>
        <v>-1.90786965799742</v>
      </c>
    </row>
    <row r="226" customFormat="false" ht="12.75" hidden="false" customHeight="false" outlineLevel="0" collapsed="false">
      <c r="B226" s="0" t="s">
        <v>306</v>
      </c>
      <c r="C226" s="0" t="s">
        <v>175</v>
      </c>
      <c r="D226" s="0" t="n">
        <v>221</v>
      </c>
      <c r="E226" s="24" t="s">
        <v>307</v>
      </c>
      <c r="F226" s="24"/>
      <c r="G226" s="24"/>
      <c r="H226" s="24"/>
      <c r="I226" s="35" t="n">
        <v>95396.9</v>
      </c>
      <c r="J226" s="21" t="n">
        <v>30</v>
      </c>
      <c r="K226" s="11" t="n">
        <f aca="false">T$183*I226+U$183</f>
        <v>0.403179618978952</v>
      </c>
      <c r="L226" s="11"/>
      <c r="M226" s="11"/>
      <c r="N226" s="11"/>
      <c r="O226" s="12"/>
      <c r="P226" s="13"/>
      <c r="Q226" s="13"/>
      <c r="AM226" s="0" t="n">
        <v>221</v>
      </c>
      <c r="AN226" s="24" t="s">
        <v>303</v>
      </c>
      <c r="AO226" s="24"/>
      <c r="AP226" s="24"/>
      <c r="AQ226" s="24"/>
      <c r="AR226" s="37" t="n">
        <v>1264</v>
      </c>
      <c r="AS226" s="0" t="n">
        <v>10</v>
      </c>
      <c r="AT226" s="20" t="n">
        <f aca="false">BC$185*AR226+BD$185</f>
        <v>2.0040014441087</v>
      </c>
      <c r="AU226" s="20"/>
      <c r="AV226" s="20"/>
      <c r="AW226" s="20"/>
      <c r="AX226" s="20"/>
      <c r="AY226" s="20"/>
      <c r="AZ226" s="20"/>
    </row>
    <row r="227" customFormat="false" ht="12.75" hidden="false" customHeight="false" outlineLevel="0" collapsed="false">
      <c r="C227" s="0" t="s">
        <v>175</v>
      </c>
      <c r="D227" s="0" t="n">
        <v>222</v>
      </c>
      <c r="E227" s="24" t="s">
        <v>308</v>
      </c>
      <c r="F227" s="24" t="n">
        <f aca="false">((13.6+12+12.8+12.6)/4)-1</f>
        <v>11.75</v>
      </c>
      <c r="G227" s="24"/>
      <c r="H227" s="24"/>
      <c r="I227" s="43" t="n">
        <v>90081.8</v>
      </c>
      <c r="J227" s="10" t="n">
        <v>0.5</v>
      </c>
      <c r="K227" s="11" t="n">
        <f aca="false">T$183*I227+U$183</f>
        <v>0.376237940980859</v>
      </c>
      <c r="L227" s="12" t="n">
        <f aca="false">RSQ(K227:K230,J227:J230)</f>
        <v>0.983776734688363</v>
      </c>
      <c r="M227" s="11" t="n">
        <f aca="false">SLOPE(K227:K230,J227:J230)</f>
        <v>0.00138923971225847</v>
      </c>
      <c r="N227" s="11" t="n">
        <f aca="false">INTERCEPT(K227:K230,J227:J230)</f>
        <v>0.377679876556342</v>
      </c>
      <c r="O227" s="12" t="n">
        <f aca="false">M227*(F227)*28.6*(H$223/1013.25)/(0.082*G$223)</f>
        <v>0.0158531659957332</v>
      </c>
      <c r="P227" s="13" t="n">
        <f aca="false">O227*24</f>
        <v>0.380475983897596</v>
      </c>
      <c r="Q227" s="13"/>
      <c r="AM227" s="0" t="n">
        <v>222</v>
      </c>
      <c r="AN227" s="24" t="s">
        <v>305</v>
      </c>
      <c r="AO227" s="24"/>
      <c r="AP227" s="24"/>
      <c r="AQ227" s="24"/>
      <c r="AR227" s="37" t="n">
        <v>1200</v>
      </c>
      <c r="AS227" s="0" t="n">
        <v>20</v>
      </c>
      <c r="AT227" s="20" t="n">
        <f aca="false">BC$185*AR227+BD$185</f>
        <v>1.90329638551487</v>
      </c>
      <c r="AU227" s="20"/>
      <c r="AV227" s="20"/>
      <c r="AW227" s="20"/>
      <c r="AX227" s="20"/>
      <c r="AY227" s="20"/>
      <c r="AZ227" s="20"/>
    </row>
    <row r="228" customFormat="false" ht="12.75" hidden="false" customHeight="false" outlineLevel="0" collapsed="false">
      <c r="C228" s="0" t="s">
        <v>175</v>
      </c>
      <c r="D228" s="0" t="n">
        <v>223</v>
      </c>
      <c r="E228" s="24" t="s">
        <v>309</v>
      </c>
      <c r="F228" s="24"/>
      <c r="G228" s="24"/>
      <c r="H228" s="24"/>
      <c r="I228" s="35" t="n">
        <v>93724.7</v>
      </c>
      <c r="J228" s="21" t="n">
        <v>10</v>
      </c>
      <c r="K228" s="11" t="n">
        <f aca="false">T$183*I228+U$183</f>
        <v>0.39470341458987</v>
      </c>
      <c r="L228" s="11"/>
      <c r="M228" s="11"/>
      <c r="N228" s="11"/>
      <c r="O228" s="12"/>
      <c r="P228" s="13"/>
      <c r="Q228" s="13"/>
      <c r="AM228" s="0" t="n">
        <v>223</v>
      </c>
      <c r="AN228" s="24" t="s">
        <v>307</v>
      </c>
      <c r="AO228" s="24"/>
      <c r="AP228" s="24"/>
      <c r="AQ228" s="24"/>
      <c r="AR228" s="37" t="n">
        <v>1176</v>
      </c>
      <c r="AS228" s="0" t="n">
        <v>30</v>
      </c>
      <c r="AT228" s="20" t="n">
        <f aca="false">BC$185*AR228+BD$185</f>
        <v>1.86553198854219</v>
      </c>
      <c r="AU228" s="20"/>
      <c r="AV228" s="20"/>
      <c r="AW228" s="20"/>
      <c r="AX228" s="20"/>
      <c r="AY228" s="20"/>
      <c r="AZ228" s="20"/>
    </row>
    <row r="229" customFormat="false" ht="12.75" hidden="false" customHeight="false" outlineLevel="0" collapsed="false">
      <c r="C229" s="0" t="s">
        <v>175</v>
      </c>
      <c r="D229" s="0" t="n">
        <v>224</v>
      </c>
      <c r="E229" s="24" t="s">
        <v>310</v>
      </c>
      <c r="F229" s="24"/>
      <c r="G229" s="24"/>
      <c r="H229" s="24"/>
      <c r="I229" s="35" t="n">
        <v>95855.7</v>
      </c>
      <c r="J229" s="21" t="n">
        <v>20</v>
      </c>
      <c r="K229" s="11" t="n">
        <f aca="false">T$183*I229+U$183</f>
        <v>0.405505227502879</v>
      </c>
      <c r="L229" s="11"/>
      <c r="M229" s="11"/>
      <c r="N229" s="11"/>
      <c r="O229" s="12"/>
      <c r="P229" s="13"/>
      <c r="Q229" s="13"/>
      <c r="AM229" s="0" t="n">
        <v>224</v>
      </c>
      <c r="AN229" s="24" t="s">
        <v>308</v>
      </c>
      <c r="AO229" s="24" t="n">
        <f aca="false">((13.6+12+12.8+12.6)/4)-1</f>
        <v>11.75</v>
      </c>
      <c r="AP229" s="24"/>
      <c r="AQ229" s="24"/>
      <c r="AR229" s="37" t="n">
        <v>1161.6</v>
      </c>
      <c r="AS229" s="0" t="n">
        <v>0.5</v>
      </c>
      <c r="AT229" s="20" t="n">
        <f aca="false">BC$185*AR229+BD$185</f>
        <v>1.84287335035858</v>
      </c>
      <c r="AU229" s="20" t="n">
        <f aca="false">RSQ(AT229:AT232,AS229:AS232)</f>
        <v>0.997117348411806</v>
      </c>
      <c r="AV229" s="20" t="n">
        <f aca="false">SLOPE(AT229:AT232,AS229:AS232)</f>
        <v>-0.00534471312455548</v>
      </c>
      <c r="AW229" s="20" t="n">
        <f aca="false">INTERCEPT(AT229:AT232,AS229:AS232)</f>
        <v>1.84388655286406</v>
      </c>
      <c r="AX229" s="20" t="n">
        <f aca="false">AV229*(AO229)*(16*60)*(AQ$225/1013.28)*(1/(0.082*AP$225))*0.24</f>
        <v>-0.49132266699165</v>
      </c>
      <c r="AY229" s="20" t="n">
        <f aca="false">(AX229/10000)*100</f>
        <v>-0.0049132266699165</v>
      </c>
      <c r="AZ229" s="20" t="n">
        <f aca="false">AY229*365</f>
        <v>-1.79332773451952</v>
      </c>
    </row>
    <row r="230" customFormat="false" ht="12.75" hidden="false" customHeight="false" outlineLevel="0" collapsed="false">
      <c r="C230" s="0" t="s">
        <v>175</v>
      </c>
      <c r="D230" s="0" t="n">
        <v>225</v>
      </c>
      <c r="E230" s="24" t="s">
        <v>311</v>
      </c>
      <c r="F230" s="24"/>
      <c r="G230" s="24"/>
      <c r="H230" s="24"/>
      <c r="I230" s="35" t="n">
        <v>98384.2</v>
      </c>
      <c r="J230" s="21" t="n">
        <v>30</v>
      </c>
      <c r="K230" s="11" t="n">
        <f aca="false">T$183*I230+U$183</f>
        <v>0.418321925743396</v>
      </c>
      <c r="L230" s="11"/>
      <c r="M230" s="11"/>
      <c r="N230" s="11"/>
      <c r="O230" s="12"/>
      <c r="P230" s="13"/>
      <c r="Q230" s="13"/>
      <c r="AM230" s="0" t="n">
        <v>225</v>
      </c>
      <c r="AN230" s="24" t="s">
        <v>309</v>
      </c>
      <c r="AO230" s="24"/>
      <c r="AP230" s="24"/>
      <c r="AQ230" s="24"/>
      <c r="AR230" s="37" t="n">
        <v>1168</v>
      </c>
      <c r="AS230" s="0" t="n">
        <v>10</v>
      </c>
      <c r="AT230" s="20"/>
      <c r="AU230" s="20"/>
      <c r="AV230" s="20"/>
      <c r="AW230" s="20"/>
      <c r="AX230" s="20"/>
      <c r="AY230" s="20"/>
      <c r="AZ230" s="20"/>
    </row>
    <row r="231" customFormat="false" ht="12.75" hidden="false" customHeight="false" outlineLevel="0" collapsed="false">
      <c r="C231" s="0" t="s">
        <v>175</v>
      </c>
      <c r="D231" s="0" t="n">
        <v>226</v>
      </c>
      <c r="E231" s="24" t="s">
        <v>312</v>
      </c>
      <c r="F231" s="24" t="n">
        <f aca="false">((11.6+10.8+12.2+11.7)/4)-1</f>
        <v>10.575</v>
      </c>
      <c r="G231" s="24"/>
      <c r="H231" s="24"/>
      <c r="I231" s="35" t="n">
        <v>90912.1</v>
      </c>
      <c r="J231" s="10" t="n">
        <v>0.5</v>
      </c>
      <c r="K231" s="11" t="n">
        <f aca="false">T$183*I231+U$183</f>
        <v>0.380446643590747</v>
      </c>
      <c r="L231" s="12" t="n">
        <f aca="false">RSQ(K231:K234,J231:J234)</f>
        <v>0.992546243270699</v>
      </c>
      <c r="M231" s="11" t="n">
        <f aca="false">SLOPE(K231:K234,J231:J234)</f>
        <v>0.000885011115541276</v>
      </c>
      <c r="N231" s="11" t="n">
        <f aca="false">INTERCEPT(K231:K234,J231:J234)</f>
        <v>0.379423502537102</v>
      </c>
      <c r="O231" s="12" t="n">
        <f aca="false">M231*(F231)*28.6*(H$223/1013.25)/(0.082*G$223)</f>
        <v>0.00908929193360193</v>
      </c>
      <c r="P231" s="13" t="n">
        <f aca="false">O231*24</f>
        <v>0.218143006406446</v>
      </c>
      <c r="Q231" s="13"/>
      <c r="AM231" s="0" t="n">
        <v>226</v>
      </c>
      <c r="AN231" s="24" t="s">
        <v>310</v>
      </c>
      <c r="AO231" s="24"/>
      <c r="AP231" s="24"/>
      <c r="AQ231" s="24"/>
      <c r="AR231" s="37" t="n">
        <v>1091.2</v>
      </c>
      <c r="AS231" s="0" t="n">
        <v>20</v>
      </c>
      <c r="AT231" s="20" t="n">
        <f aca="false">BC$185*AR231+BD$185</f>
        <v>1.73209778590538</v>
      </c>
      <c r="AU231" s="20"/>
      <c r="AV231" s="20"/>
      <c r="AW231" s="20"/>
      <c r="AX231" s="20"/>
      <c r="AY231" s="20"/>
      <c r="AZ231" s="20"/>
    </row>
    <row r="232" customFormat="false" ht="12.75" hidden="false" customHeight="false" outlineLevel="0" collapsed="false">
      <c r="C232" s="0" t="s">
        <v>175</v>
      </c>
      <c r="D232" s="0" t="n">
        <v>227</v>
      </c>
      <c r="E232" s="24" t="s">
        <v>313</v>
      </c>
      <c r="F232" s="24"/>
      <c r="G232" s="24"/>
      <c r="H232" s="24"/>
      <c r="I232" s="35" t="n">
        <v>92199.4</v>
      </c>
      <c r="J232" s="21" t="n">
        <v>10</v>
      </c>
      <c r="K232" s="11" t="n">
        <f aca="false">T$183*I232+U$183</f>
        <v>0.386971830715532</v>
      </c>
      <c r="L232" s="11"/>
      <c r="M232" s="11"/>
      <c r="N232" s="11"/>
      <c r="O232" s="12"/>
      <c r="P232" s="13"/>
      <c r="Q232" s="13"/>
      <c r="AM232" s="0" t="n">
        <v>227</v>
      </c>
      <c r="AN232" s="24" t="s">
        <v>311</v>
      </c>
      <c r="AO232" s="24"/>
      <c r="AP232" s="24"/>
      <c r="AQ232" s="24"/>
      <c r="AR232" s="37" t="n">
        <v>1062.4</v>
      </c>
      <c r="AS232" s="0" t="n">
        <v>30</v>
      </c>
      <c r="AT232" s="20" t="n">
        <f aca="false">BC$185*AR232+BD$185</f>
        <v>1.68678050953816</v>
      </c>
      <c r="AU232" s="20"/>
      <c r="AV232" s="20"/>
      <c r="AW232" s="20"/>
      <c r="AX232" s="20"/>
      <c r="AY232" s="20"/>
      <c r="AZ232" s="20"/>
    </row>
    <row r="233" customFormat="false" ht="12.75" hidden="false" customHeight="false" outlineLevel="0" collapsed="false">
      <c r="C233" s="0" t="s">
        <v>175</v>
      </c>
      <c r="D233" s="0" t="n">
        <v>228</v>
      </c>
      <c r="E233" s="24" t="s">
        <v>314</v>
      </c>
      <c r="F233" s="24"/>
      <c r="G233" s="24"/>
      <c r="H233" s="24"/>
      <c r="I233" s="35" t="n">
        <v>94377.9</v>
      </c>
      <c r="J233" s="21" t="n">
        <v>20</v>
      </c>
      <c r="K233" s="11" t="n">
        <f aca="false">T$183*I233+U$183</f>
        <v>0.398014416089061</v>
      </c>
      <c r="L233" s="11"/>
      <c r="M233" s="11"/>
      <c r="N233" s="11"/>
      <c r="O233" s="12"/>
      <c r="P233" s="13"/>
      <c r="Q233" s="13"/>
      <c r="AM233" s="0" t="n">
        <v>228</v>
      </c>
      <c r="AN233" s="24" t="s">
        <v>312</v>
      </c>
      <c r="AO233" s="24" t="n">
        <f aca="false">((11.6+10.8+12.2+11.7)/4)-1</f>
        <v>10.575</v>
      </c>
      <c r="AP233" s="24"/>
      <c r="AQ233" s="24"/>
      <c r="AR233" s="44" t="n">
        <v>1046.4</v>
      </c>
      <c r="AS233" s="0" t="n">
        <v>0.5</v>
      </c>
      <c r="AT233" s="20" t="n">
        <f aca="false">BC$185*AR233+BD$185</f>
        <v>1.6616042448897</v>
      </c>
      <c r="AU233" s="20" t="n">
        <f aca="false">RSQ(AT233:AT236,AS233:AS236)</f>
        <v>0.998065533463065</v>
      </c>
      <c r="AV233" s="20" t="n">
        <f aca="false">SLOPE(AT233:AT236,AS233:AS236)</f>
        <v>0.010928046158404</v>
      </c>
      <c r="AW233" s="20" t="n">
        <f aca="false">INTERCEPT(AT233:AT236,AS233:AS236)</f>
        <v>1.65891790669211</v>
      </c>
      <c r="AX233" s="20" t="n">
        <f aca="false">AV233*(AO233)*(16*60)*(AQ$225/1013.28)*(1/(0.082*AP$225))*0.24</f>
        <v>0.904122820549198</v>
      </c>
      <c r="AY233" s="20" t="n">
        <f aca="false">(AX233/10000)*100</f>
        <v>0.00904122820549198</v>
      </c>
      <c r="AZ233" s="20" t="n">
        <f aca="false">AY233*365</f>
        <v>3.30004829500457</v>
      </c>
    </row>
    <row r="234" customFormat="false" ht="12.75" hidden="false" customHeight="false" outlineLevel="0" collapsed="false">
      <c r="C234" s="0" t="s">
        <v>175</v>
      </c>
      <c r="D234" s="0" t="n">
        <v>229</v>
      </c>
      <c r="E234" s="24" t="s">
        <v>315</v>
      </c>
      <c r="F234" s="24"/>
      <c r="G234" s="24"/>
      <c r="H234" s="24"/>
      <c r="I234" s="35" t="n">
        <v>95914.7</v>
      </c>
      <c r="J234" s="21" t="n">
        <v>30</v>
      </c>
      <c r="K234" s="11" t="n">
        <f aca="false">T$183*I234+U$183</f>
        <v>0.405804292243314</v>
      </c>
      <c r="L234" s="11"/>
      <c r="M234" s="11"/>
      <c r="N234" s="11"/>
      <c r="O234" s="12"/>
      <c r="P234" s="13"/>
      <c r="Q234" s="13"/>
      <c r="AM234" s="0" t="n">
        <v>229</v>
      </c>
      <c r="AN234" s="24" t="s">
        <v>313</v>
      </c>
      <c r="AO234" s="24"/>
      <c r="AP234" s="24"/>
      <c r="AQ234" s="24"/>
      <c r="AR234" s="37" t="n">
        <v>1236.8</v>
      </c>
      <c r="AS234" s="0" t="n">
        <v>10</v>
      </c>
      <c r="AT234" s="20"/>
      <c r="AU234" s="20"/>
      <c r="AV234" s="20"/>
      <c r="AW234" s="20"/>
      <c r="AX234" s="20"/>
      <c r="AY234" s="20"/>
      <c r="AZ234" s="20"/>
    </row>
    <row r="235" customFormat="false" ht="12.75" hidden="false" customHeight="false" outlineLevel="0" collapsed="false">
      <c r="C235" s="0" t="s">
        <v>175</v>
      </c>
      <c r="D235" s="0" t="n">
        <v>230</v>
      </c>
      <c r="E235" s="24" t="s">
        <v>316</v>
      </c>
      <c r="F235" s="8" t="n">
        <f aca="false">((11.5+11.2+11.9+12.7)/4)-1</f>
        <v>10.825</v>
      </c>
      <c r="G235" s="24"/>
      <c r="H235" s="24"/>
      <c r="I235" s="35" t="n">
        <v>88800.4</v>
      </c>
      <c r="J235" s="10" t="n">
        <v>0.5</v>
      </c>
      <c r="K235" s="11" t="n">
        <f aca="false">T$183*I235+U$183</f>
        <v>0.369742660330118</v>
      </c>
      <c r="L235" s="12" t="n">
        <f aca="false">RSQ(K235:K238,J235:J238)</f>
        <v>0.989739734943233</v>
      </c>
      <c r="M235" s="11" t="n">
        <f aca="false">SLOPE(K235:K238,J235:J238)</f>
        <v>0.00101420633642817</v>
      </c>
      <c r="N235" s="11" t="n">
        <f aca="false">INTERCEPT(K235:K238,J235:J238)</f>
        <v>0.369331442377962</v>
      </c>
      <c r="O235" s="12" t="n">
        <f aca="false">M235*(F235)*28.6*(H$223/1013.25)/(0.082*G$223)</f>
        <v>0.0106624050230303</v>
      </c>
      <c r="P235" s="13" t="n">
        <f aca="false">O235*24</f>
        <v>0.255897720552728</v>
      </c>
      <c r="Q235" s="13"/>
      <c r="AM235" s="0" t="n">
        <v>230</v>
      </c>
      <c r="AN235" s="24" t="s">
        <v>314</v>
      </c>
      <c r="AO235" s="24"/>
      <c r="AP235" s="24"/>
      <c r="AQ235" s="24"/>
      <c r="AR235" s="37" t="n">
        <v>1188.8</v>
      </c>
      <c r="AS235" s="0" t="n">
        <v>20</v>
      </c>
      <c r="AT235" s="20" t="n">
        <f aca="false">BC$185*AR235+BD$185</f>
        <v>1.88567300026096</v>
      </c>
      <c r="AU235" s="20"/>
      <c r="AV235" s="20"/>
      <c r="AW235" s="20"/>
      <c r="AX235" s="20"/>
      <c r="AY235" s="20"/>
      <c r="AZ235" s="20"/>
    </row>
    <row r="236" customFormat="false" ht="12.75" hidden="false" customHeight="false" outlineLevel="0" collapsed="false">
      <c r="C236" s="0" t="s">
        <v>175</v>
      </c>
      <c r="D236" s="0" t="n">
        <v>231</v>
      </c>
      <c r="E236" s="24" t="s">
        <v>317</v>
      </c>
      <c r="F236" s="24"/>
      <c r="G236" s="24"/>
      <c r="H236" s="24"/>
      <c r="I236" s="35" t="n">
        <v>90562.2</v>
      </c>
      <c r="J236" s="21" t="n">
        <v>10</v>
      </c>
      <c r="K236" s="11" t="n">
        <f aca="false">T$183*I236+U$183</f>
        <v>0.378673037613149</v>
      </c>
      <c r="L236" s="11"/>
      <c r="M236" s="11"/>
      <c r="N236" s="11"/>
      <c r="O236" s="12"/>
      <c r="P236" s="13"/>
      <c r="Q236" s="13"/>
      <c r="AM236" s="0" t="n">
        <v>231</v>
      </c>
      <c r="AN236" s="24" t="s">
        <v>315</v>
      </c>
      <c r="AO236" s="24"/>
      <c r="AP236" s="24"/>
      <c r="AQ236" s="24"/>
      <c r="AR236" s="37" t="n">
        <v>1249.6</v>
      </c>
      <c r="AS236" s="0" t="n">
        <v>30</v>
      </c>
      <c r="AT236" s="20" t="n">
        <f aca="false">BC$185*AR236+BD$185</f>
        <v>1.98134280592509</v>
      </c>
      <c r="AU236" s="20"/>
      <c r="AV236" s="20"/>
      <c r="AW236" s="20"/>
      <c r="AX236" s="20"/>
      <c r="AY236" s="20"/>
      <c r="AZ236" s="20"/>
    </row>
    <row r="237" customFormat="false" ht="12.75" hidden="false" customHeight="false" outlineLevel="0" collapsed="false">
      <c r="C237" s="0" t="s">
        <v>175</v>
      </c>
      <c r="D237" s="0" t="n">
        <v>232</v>
      </c>
      <c r="E237" s="24" t="s">
        <v>318</v>
      </c>
      <c r="F237" s="24"/>
      <c r="G237" s="24"/>
      <c r="H237" s="24"/>
      <c r="I237" s="35" t="n">
        <v>93092.6</v>
      </c>
      <c r="J237" s="21" t="n">
        <v>20</v>
      </c>
      <c r="K237" s="11" t="n">
        <f aca="false">T$183*I237+U$183</f>
        <v>0.391499366752088</v>
      </c>
      <c r="L237" s="11"/>
      <c r="M237" s="11"/>
      <c r="N237" s="11"/>
      <c r="O237" s="12"/>
      <c r="P237" s="13"/>
      <c r="Q237" s="13"/>
      <c r="AM237" s="0" t="n">
        <v>232</v>
      </c>
      <c r="AN237" s="24" t="s">
        <v>316</v>
      </c>
      <c r="AO237" s="8" t="n">
        <f aca="false">((11.5+11.2+11.9+12.7)/4)-1</f>
        <v>10.825</v>
      </c>
      <c r="AP237" s="24"/>
      <c r="AQ237" s="24"/>
      <c r="AR237" s="37" t="n">
        <v>1145.6</v>
      </c>
      <c r="AS237" s="0" t="n">
        <v>0.5</v>
      </c>
      <c r="AT237" s="20"/>
      <c r="AU237" s="20" t="n">
        <f aca="false">RSQ(AT237:AT240,AS237:AS240)</f>
        <v>0.999055547782286</v>
      </c>
      <c r="AV237" s="0" t="n">
        <f aca="false">SLOPE(AT237:AT240,AS237:AS240)</f>
        <v>0.0212739436279449</v>
      </c>
      <c r="AW237" s="20" t="n">
        <f aca="false">INTERCEPT(AT237:AT240,AS237:AS240)</f>
        <v>2.02414245582746</v>
      </c>
      <c r="AX237" s="20" t="n">
        <f aca="false">AV237*(AO237)*(16*60)*(AQ$225/1013.28)*(1/(0.082*AP$225))*0.24</f>
        <v>1.8016915577372</v>
      </c>
      <c r="AY237" s="20" t="n">
        <f aca="false">(AX237/10000)*100</f>
        <v>0.018016915577372</v>
      </c>
      <c r="AZ237" s="20" t="n">
        <f aca="false">AY237*365</f>
        <v>6.5761741857408</v>
      </c>
    </row>
    <row r="238" customFormat="false" ht="12.75" hidden="false" customHeight="false" outlineLevel="0" collapsed="false">
      <c r="C238" s="0" t="s">
        <v>175</v>
      </c>
      <c r="D238" s="0" t="n">
        <v>233</v>
      </c>
      <c r="E238" s="24" t="s">
        <v>319</v>
      </c>
      <c r="F238" s="24"/>
      <c r="G238" s="24"/>
      <c r="H238" s="24"/>
      <c r="I238" s="35" t="n">
        <v>94527</v>
      </c>
      <c r="J238" s="21" t="n">
        <v>30</v>
      </c>
      <c r="K238" s="11" t="n">
        <f aca="false">T$183*I238+U$183</f>
        <v>0.398770188170399</v>
      </c>
      <c r="L238" s="11"/>
      <c r="M238" s="11"/>
      <c r="N238" s="11"/>
      <c r="O238" s="12"/>
      <c r="P238" s="13"/>
      <c r="Q238" s="13"/>
      <c r="AM238" s="0" t="n">
        <v>233</v>
      </c>
      <c r="AN238" s="24" t="s">
        <v>317</v>
      </c>
      <c r="AO238" s="24"/>
      <c r="AP238" s="24"/>
      <c r="AQ238" s="24"/>
      <c r="AR238" s="37" t="n">
        <v>1409.6</v>
      </c>
      <c r="AS238" s="0" t="n">
        <v>10</v>
      </c>
      <c r="AT238" s="20" t="n">
        <f aca="false">BC$185*AR238+BD$185</f>
        <v>2.23310545240964</v>
      </c>
      <c r="AU238" s="20"/>
      <c r="AV238" s="20"/>
      <c r="AW238" s="20"/>
      <c r="AX238" s="20"/>
      <c r="AY238" s="20"/>
      <c r="AZ238" s="20"/>
    </row>
    <row r="239" customFormat="false" ht="12.75" hidden="false" customHeight="false" outlineLevel="0" collapsed="false">
      <c r="C239" s="0" t="s">
        <v>175</v>
      </c>
      <c r="D239" s="0" t="n">
        <v>234</v>
      </c>
      <c r="E239" s="24" t="s">
        <v>320</v>
      </c>
      <c r="F239" s="8" t="n">
        <f aca="false">((11.5+12.3+12.6+10.8)/4)-1</f>
        <v>10.8</v>
      </c>
      <c r="G239" s="24"/>
      <c r="H239" s="24"/>
      <c r="I239" s="35" t="n">
        <v>88430.2</v>
      </c>
      <c r="J239" s="10" t="n">
        <v>0.5</v>
      </c>
      <c r="K239" s="11" t="n">
        <f aca="false">T$183*I239+U$183</f>
        <v>0.367866155806234</v>
      </c>
      <c r="L239" s="12" t="n">
        <f aca="false">RSQ(K239:K242,J239:J242)</f>
        <v>0.986790963623329</v>
      </c>
      <c r="M239" s="11" t="n">
        <f aca="false">SLOPE(K239:K242,J239:J242)</f>
        <v>0.00103312546219908</v>
      </c>
      <c r="N239" s="11" t="n">
        <f aca="false">INTERCEPT(K239:K242,J239:J242)</f>
        <v>0.368300036474194</v>
      </c>
      <c r="O239" s="12" t="n">
        <f aca="false">M239*(F239)*28.6*(H$223/1013.25)/(0.082*G$223)</f>
        <v>0.0108362189558282</v>
      </c>
      <c r="P239" s="13" t="n">
        <f aca="false">O239*24</f>
        <v>0.260069254939877</v>
      </c>
      <c r="Q239" s="13"/>
      <c r="AM239" s="0" t="n">
        <v>234</v>
      </c>
      <c r="AN239" s="24" t="s">
        <v>318</v>
      </c>
      <c r="AO239" s="24"/>
      <c r="AP239" s="24"/>
      <c r="AQ239" s="24"/>
      <c r="AR239" s="37" t="n">
        <v>1552</v>
      </c>
      <c r="AS239" s="0" t="n">
        <v>20</v>
      </c>
      <c r="AT239" s="20" t="n">
        <f aca="false">BC$185*AR239+BD$185</f>
        <v>2.4571742077809</v>
      </c>
      <c r="AU239" s="20"/>
      <c r="AV239" s="20"/>
      <c r="AW239" s="20"/>
      <c r="AX239" s="20"/>
      <c r="AY239" s="20"/>
      <c r="AZ239" s="20"/>
    </row>
    <row r="240" customFormat="false" ht="12.75" hidden="false" customHeight="false" outlineLevel="0" collapsed="false">
      <c r="C240" s="0" t="s">
        <v>175</v>
      </c>
      <c r="D240" s="0" t="n">
        <v>235</v>
      </c>
      <c r="E240" s="24" t="s">
        <v>321</v>
      </c>
      <c r="F240" s="24"/>
      <c r="G240" s="24"/>
      <c r="H240" s="24"/>
      <c r="I240" s="35" t="n">
        <v>90638</v>
      </c>
      <c r="J240" s="21" t="n">
        <v>10</v>
      </c>
      <c r="K240" s="11" t="n">
        <f aca="false">T$183*I240+U$183</f>
        <v>0.3790572597712</v>
      </c>
      <c r="L240" s="11"/>
      <c r="M240" s="11"/>
      <c r="N240" s="11"/>
      <c r="O240" s="12"/>
      <c r="P240" s="13"/>
      <c r="Q240" s="13"/>
      <c r="AM240" s="0" t="n">
        <v>235</v>
      </c>
      <c r="AN240" s="24" t="s">
        <v>319</v>
      </c>
      <c r="AO240" s="24"/>
      <c r="AP240" s="24"/>
      <c r="AQ240" s="24"/>
      <c r="AR240" s="37" t="n">
        <v>1680</v>
      </c>
      <c r="AS240" s="0" t="n">
        <v>30</v>
      </c>
      <c r="AT240" s="20" t="n">
        <f aca="false">BC$185*AR240+BD$185</f>
        <v>2.65858432496854</v>
      </c>
      <c r="AU240" s="20"/>
      <c r="AV240" s="20"/>
      <c r="AW240" s="20"/>
      <c r="AX240" s="20"/>
      <c r="AY240" s="20"/>
      <c r="AZ240" s="20"/>
    </row>
    <row r="241" customFormat="false" ht="12.75" hidden="false" customHeight="false" outlineLevel="0" collapsed="false">
      <c r="C241" s="0" t="s">
        <v>175</v>
      </c>
      <c r="D241" s="0" t="n">
        <v>236</v>
      </c>
      <c r="E241" s="24" t="s">
        <v>322</v>
      </c>
      <c r="F241" s="24"/>
      <c r="G241" s="24"/>
      <c r="H241" s="24"/>
      <c r="I241" s="35" t="n">
        <v>92977.2</v>
      </c>
      <c r="J241" s="21" t="n">
        <v>20</v>
      </c>
      <c r="K241" s="11" t="n">
        <f aca="false">T$183*I241+U$183</f>
        <v>0.390914416395372</v>
      </c>
      <c r="L241" s="11"/>
      <c r="M241" s="11"/>
      <c r="N241" s="11"/>
      <c r="O241" s="12"/>
      <c r="P241" s="13"/>
      <c r="Q241" s="13"/>
      <c r="AM241" s="0" t="n">
        <v>236</v>
      </c>
      <c r="AN241" s="24" t="s">
        <v>320</v>
      </c>
      <c r="AO241" s="8" t="n">
        <f aca="false">((11.5+12.3+12.6+10.8)/4)-1</f>
        <v>10.8</v>
      </c>
      <c r="AP241" s="24"/>
      <c r="AQ241" s="24"/>
      <c r="AR241" s="37" t="n">
        <v>1161.6</v>
      </c>
      <c r="AS241" s="0" t="n">
        <v>0.5</v>
      </c>
      <c r="AT241" s="20"/>
      <c r="AU241" s="20" t="n">
        <f aca="false">RSQ(AT241:AT244,AS241:AS244)</f>
        <v>0.858139930772287</v>
      </c>
      <c r="AV241" s="20" t="n">
        <f aca="false">SLOPE(AT241:AT244,AS241:AS244)</f>
        <v>-0.0178751479004034</v>
      </c>
      <c r="AW241" s="20" t="n">
        <f aca="false">INTERCEPT(AT241:AT244,AS241:AS244)</f>
        <v>2.28010114642009</v>
      </c>
      <c r="AX241" s="20" t="n">
        <f aca="false">AV241*(AO241)*(16*60)*(AQ$225/1013.28)*(1/(0.082*AP$225))*0.24</f>
        <v>-1.51035116112755</v>
      </c>
      <c r="AY241" s="20" t="n">
        <f aca="false">(AX241/10000)*100</f>
        <v>-0.0151035116112755</v>
      </c>
      <c r="AZ241" s="20" t="n">
        <f aca="false">AY241*365</f>
        <v>-5.51278173811558</v>
      </c>
    </row>
    <row r="242" customFormat="false" ht="12.75" hidden="false" customHeight="false" outlineLevel="0" collapsed="false">
      <c r="C242" s="0" t="s">
        <v>175</v>
      </c>
      <c r="D242" s="0" t="n">
        <v>237</v>
      </c>
      <c r="E242" s="24" t="s">
        <v>323</v>
      </c>
      <c r="F242" s="24"/>
      <c r="G242" s="24"/>
      <c r="H242" s="24"/>
      <c r="I242" s="35" t="n">
        <v>94348.7</v>
      </c>
      <c r="J242" s="21" t="n">
        <v>30</v>
      </c>
      <c r="K242" s="11" t="n">
        <f aca="false">T$183*I242+U$183</f>
        <v>0.397866404387015</v>
      </c>
      <c r="L242" s="11"/>
      <c r="M242" s="11"/>
      <c r="N242" s="11"/>
      <c r="O242" s="12"/>
      <c r="P242" s="13"/>
      <c r="Q242" s="13"/>
      <c r="AM242" s="0" t="n">
        <v>237</v>
      </c>
      <c r="AN242" s="24" t="s">
        <v>321</v>
      </c>
      <c r="AO242" s="24"/>
      <c r="AP242" s="24"/>
      <c r="AQ242" s="24"/>
      <c r="AR242" s="37" t="n">
        <v>1299.2</v>
      </c>
      <c r="AS242" s="0" t="n">
        <v>10</v>
      </c>
      <c r="AT242" s="20" t="n">
        <f aca="false">BC$185*AR242+BD$185</f>
        <v>2.0593892263353</v>
      </c>
      <c r="AU242" s="20"/>
      <c r="AV242" s="20"/>
      <c r="AW242" s="20"/>
      <c r="AX242" s="20"/>
      <c r="AY242" s="20"/>
      <c r="AZ242" s="20"/>
    </row>
    <row r="243" customFormat="false" ht="12.75" hidden="false" customHeight="false" outlineLevel="0" collapsed="false">
      <c r="B243" s="0" t="s">
        <v>324</v>
      </c>
      <c r="C243" s="0" t="s">
        <v>325</v>
      </c>
      <c r="D243" s="0" t="n">
        <v>238</v>
      </c>
      <c r="E243" s="8" t="s">
        <v>326</v>
      </c>
      <c r="F243" s="8" t="n">
        <f aca="false">((11.7+12.2+11+12.4)/4)-1</f>
        <v>10.825</v>
      </c>
      <c r="G243" s="8" t="n">
        <f aca="false">((34.4+29.7)/2)+273</f>
        <v>305.05</v>
      </c>
      <c r="H243" s="0" t="n">
        <v>842.4</v>
      </c>
      <c r="I243" s="29" t="n">
        <v>100266.1</v>
      </c>
      <c r="J243" s="10" t="n">
        <v>0.5</v>
      </c>
      <c r="K243" s="11" t="n">
        <f aca="false">T$183*I243+U$183</f>
        <v>0.4278610771845</v>
      </c>
      <c r="L243" s="23" t="n">
        <f aca="false">RSQ(K243:K246,J243:J246)</f>
        <v>0.45864816694733</v>
      </c>
      <c r="M243" s="36" t="n">
        <f aca="false">SLOPE(K243:K246,J243:J246)</f>
        <v>-0.0016518547764166</v>
      </c>
      <c r="N243" s="36" t="n">
        <f aca="false">INTERCEPT(K243:K246,J243:J246)</f>
        <v>0.407339385639538</v>
      </c>
      <c r="O243" s="33" t="n">
        <f aca="false">M243*(F243)*28.6*(H$243/1013.25)/(0.082*G$243)</f>
        <v>-0.016997406687785</v>
      </c>
      <c r="P243" s="13" t="n">
        <f aca="false">O243*24</f>
        <v>-0.40793776050684</v>
      </c>
      <c r="Q243" s="13"/>
      <c r="AM243" s="0" t="n">
        <v>238</v>
      </c>
      <c r="AN243" s="24" t="s">
        <v>322</v>
      </c>
      <c r="AO243" s="24"/>
      <c r="AP243" s="24"/>
      <c r="AQ243" s="24"/>
      <c r="AR243" s="37" t="n">
        <v>1265.6</v>
      </c>
      <c r="AS243" s="0" t="n">
        <v>20</v>
      </c>
      <c r="AT243" s="20" t="n">
        <f aca="false">BC$185*AR243+BD$185</f>
        <v>2.00651907057354</v>
      </c>
      <c r="AU243" s="20"/>
      <c r="AV243" s="20"/>
      <c r="AW243" s="20"/>
      <c r="AX243" s="20"/>
      <c r="AY243" s="20"/>
      <c r="AZ243" s="20"/>
    </row>
    <row r="244" customFormat="false" ht="12.75" hidden="false" customHeight="false" outlineLevel="0" collapsed="false">
      <c r="B244" s="0" t="s">
        <v>327</v>
      </c>
      <c r="C244" s="0" t="s">
        <v>325</v>
      </c>
      <c r="D244" s="0" t="n">
        <v>239</v>
      </c>
      <c r="E244" s="8" t="s">
        <v>328</v>
      </c>
      <c r="F244" s="8"/>
      <c r="G244" s="8"/>
      <c r="H244" s="8"/>
      <c r="I244" s="29" t="n">
        <v>86690.8</v>
      </c>
      <c r="J244" s="21" t="n">
        <v>10</v>
      </c>
      <c r="K244" s="11" t="n">
        <f aca="false">T$183*I244+U$183</f>
        <v>0.359049321746691</v>
      </c>
      <c r="L244" s="11"/>
      <c r="M244" s="11"/>
      <c r="N244" s="11"/>
      <c r="O244" s="12"/>
      <c r="P244" s="13"/>
      <c r="Q244" s="13"/>
      <c r="AM244" s="0" t="n">
        <v>239</v>
      </c>
      <c r="AN244" s="24" t="s">
        <v>323</v>
      </c>
      <c r="AO244" s="24"/>
      <c r="AP244" s="24"/>
      <c r="AQ244" s="24"/>
      <c r="AR244" s="37" t="n">
        <v>1072</v>
      </c>
      <c r="AS244" s="0" t="n">
        <v>30</v>
      </c>
      <c r="AT244" s="20" t="n">
        <f aca="false">BC$185*AR244+BD$185</f>
        <v>1.70188626832723</v>
      </c>
      <c r="AU244" s="20"/>
      <c r="AV244" s="20"/>
      <c r="AW244" s="20"/>
      <c r="AX244" s="20"/>
      <c r="AY244" s="20"/>
      <c r="AZ244" s="20"/>
    </row>
    <row r="245" customFormat="false" ht="12.75" hidden="false" customHeight="false" outlineLevel="0" collapsed="false">
      <c r="B245" s="0" t="s">
        <v>177</v>
      </c>
      <c r="C245" s="0" t="s">
        <v>325</v>
      </c>
      <c r="D245" s="0" t="n">
        <v>240</v>
      </c>
      <c r="E245" s="8" t="s">
        <v>329</v>
      </c>
      <c r="F245" s="8"/>
      <c r="G245" s="8"/>
      <c r="H245" s="8"/>
      <c r="I245" s="29" t="n">
        <v>89811.9</v>
      </c>
      <c r="J245" s="21" t="n">
        <v>20</v>
      </c>
      <c r="K245" s="11" t="n">
        <f aca="false">T$183*I245+U$183</f>
        <v>0.374869846515716</v>
      </c>
      <c r="L245" s="11"/>
      <c r="M245" s="11"/>
      <c r="N245" s="11"/>
      <c r="O245" s="12"/>
      <c r="P245" s="13"/>
      <c r="Q245" s="13"/>
      <c r="AM245" s="0" t="n">
        <v>240</v>
      </c>
      <c r="AN245" s="8" t="s">
        <v>326</v>
      </c>
      <c r="AO245" s="8" t="n">
        <f aca="false">((11.7+12.2+11+12.4)/4)-1</f>
        <v>10.825</v>
      </c>
      <c r="AP245" s="8" t="n">
        <f aca="false">((34.4+29.7)/2)+273</f>
        <v>305.05</v>
      </c>
      <c r="AQ245" s="0" t="n">
        <v>842.4</v>
      </c>
      <c r="AR245" s="19" t="n">
        <v>1174.4</v>
      </c>
      <c r="AS245" s="0" t="n">
        <v>0.5</v>
      </c>
      <c r="AT245" s="20"/>
      <c r="AU245" s="20" t="n">
        <f aca="false">RSQ(AT245:AT248,AS245:AS248)</f>
        <v>0.965871495733937</v>
      </c>
      <c r="AV245" s="20" t="n">
        <f aca="false">SLOPE(AT245:AT248,AS245:AS248)</f>
        <v>-0.0216515875976717</v>
      </c>
      <c r="AW245" s="20" t="n">
        <f aca="false">INTERCEPT(AT245:AT248,AS245:AS248)</f>
        <v>2.35982598447353</v>
      </c>
      <c r="AX245" s="20" t="n">
        <f aca="false">AV245*(AO245)*(16*60)*(AQ$245/1013.28)*(1/(0.082*AP$245))*0.24</f>
        <v>-1.79475070234296</v>
      </c>
      <c r="AY245" s="20" t="n">
        <f aca="false">(AX245/10000)*100</f>
        <v>-0.0179475070234296</v>
      </c>
      <c r="AZ245" s="20" t="n">
        <f aca="false">AY245*365</f>
        <v>-6.55084006355179</v>
      </c>
    </row>
    <row r="246" customFormat="false" ht="12.75" hidden="false" customHeight="false" outlineLevel="0" collapsed="false">
      <c r="B246" s="0" t="s">
        <v>330</v>
      </c>
      <c r="C246" s="0" t="s">
        <v>325</v>
      </c>
      <c r="D246" s="0" t="n">
        <v>241</v>
      </c>
      <c r="E246" s="8" t="s">
        <v>331</v>
      </c>
      <c r="F246" s="8"/>
      <c r="G246" s="8"/>
      <c r="H246" s="8"/>
      <c r="I246" s="29" t="n">
        <v>88385.6</v>
      </c>
      <c r="J246" s="21" t="n">
        <v>30</v>
      </c>
      <c r="K246" s="11" t="n">
        <f aca="false">T$183*I246+U$183</f>
        <v>0.367640083138041</v>
      </c>
      <c r="L246" s="11"/>
      <c r="M246" s="11"/>
      <c r="N246" s="11"/>
      <c r="O246" s="12"/>
      <c r="P246" s="13"/>
      <c r="Q246" s="13"/>
      <c r="AM246" s="0" t="n">
        <v>241</v>
      </c>
      <c r="AN246" s="8" t="s">
        <v>328</v>
      </c>
      <c r="AO246" s="8"/>
      <c r="AP246" s="8"/>
      <c r="AQ246" s="8"/>
      <c r="AR246" s="19" t="n">
        <v>1337.6</v>
      </c>
      <c r="AS246" s="0" t="n">
        <v>10</v>
      </c>
      <c r="AT246" s="20" t="n">
        <f aca="false">BC$185*AR246+BD$185</f>
        <v>2.11981226149159</v>
      </c>
      <c r="AU246" s="20"/>
      <c r="AV246" s="20"/>
      <c r="AW246" s="20"/>
      <c r="AX246" s="20"/>
      <c r="AY246" s="20"/>
      <c r="AZ246" s="20"/>
    </row>
    <row r="247" customFormat="false" ht="12.75" hidden="false" customHeight="false" outlineLevel="0" collapsed="false">
      <c r="B247" s="0" t="s">
        <v>332</v>
      </c>
      <c r="C247" s="0" t="s">
        <v>325</v>
      </c>
      <c r="D247" s="0" t="n">
        <v>242</v>
      </c>
      <c r="E247" s="8" t="s">
        <v>333</v>
      </c>
      <c r="F247" s="8" t="n">
        <f aca="false">((11.8+11.4+11.4+10.8)/4)-1</f>
        <v>10.35</v>
      </c>
      <c r="G247" s="8"/>
      <c r="H247" s="8"/>
      <c r="I247" s="29" t="n">
        <v>88059.8</v>
      </c>
      <c r="J247" s="10" t="n">
        <v>0.5</v>
      </c>
      <c r="K247" s="11" t="n">
        <f aca="false">T$183*I247+U$183</f>
        <v>0.36598863750357</v>
      </c>
      <c r="L247" s="20" t="n">
        <f aca="false">RSQ(K247:K250,J247:J250)</f>
        <v>0.999914973750029</v>
      </c>
      <c r="M247" s="11" t="n">
        <f aca="false">SLOPE(K247:K250,J247:J250)</f>
        <v>0.00052863834220183</v>
      </c>
      <c r="N247" s="11" t="n">
        <f aca="false">INTERCEPT(K247:K250,J247:J250)</f>
        <v>0.365752462798186</v>
      </c>
      <c r="O247" s="12" t="n">
        <f aca="false">M247*(F247)*28.6*(H$243/1013.25)/(0.082*G$243)</f>
        <v>0.00520094075114378</v>
      </c>
      <c r="P247" s="13" t="n">
        <f aca="false">O247*24</f>
        <v>0.124822578027451</v>
      </c>
      <c r="Q247" s="13"/>
      <c r="AM247" s="0" t="n">
        <v>242</v>
      </c>
      <c r="AN247" s="8" t="s">
        <v>329</v>
      </c>
      <c r="AO247" s="8"/>
      <c r="AP247" s="8"/>
      <c r="AQ247" s="8"/>
      <c r="AR247" s="19" t="n">
        <v>1244.8</v>
      </c>
      <c r="AS247" s="0" t="n">
        <v>20</v>
      </c>
      <c r="AT247" s="20" t="n">
        <f aca="false">BC$185*AR247+BD$185</f>
        <v>1.97378992653055</v>
      </c>
      <c r="AU247" s="20"/>
      <c r="AV247" s="20"/>
      <c r="AW247" s="20"/>
      <c r="AX247" s="20"/>
      <c r="AY247" s="20"/>
      <c r="AZ247" s="20"/>
    </row>
    <row r="248" customFormat="false" ht="12.75" hidden="false" customHeight="false" outlineLevel="0" collapsed="false">
      <c r="C248" s="0" t="s">
        <v>325</v>
      </c>
      <c r="D248" s="0" t="n">
        <v>243</v>
      </c>
      <c r="E248" s="8" t="s">
        <v>334</v>
      </c>
      <c r="F248" s="8"/>
      <c r="G248" s="8"/>
      <c r="H248" s="8"/>
      <c r="I248" s="29" t="n">
        <v>88013.9</v>
      </c>
      <c r="J248" s="21" t="n">
        <v>10</v>
      </c>
      <c r="K248" s="11"/>
      <c r="L248" s="11"/>
      <c r="M248" s="11"/>
      <c r="N248" s="11"/>
      <c r="O248" s="12"/>
      <c r="P248" s="13"/>
      <c r="Q248" s="13"/>
      <c r="AM248" s="0" t="n">
        <v>243</v>
      </c>
      <c r="AN248" s="8" t="s">
        <v>331</v>
      </c>
      <c r="AO248" s="8"/>
      <c r="AP248" s="8"/>
      <c r="AQ248" s="8"/>
      <c r="AR248" s="19" t="n">
        <v>1062.4</v>
      </c>
      <c r="AS248" s="0" t="n">
        <v>30</v>
      </c>
      <c r="AT248" s="20" t="n">
        <f aca="false">BC$185*AR248+BD$185</f>
        <v>1.68678050953816</v>
      </c>
      <c r="AU248" s="20"/>
      <c r="AV248" s="20"/>
      <c r="AW248" s="20"/>
      <c r="AX248" s="20"/>
      <c r="AY248" s="20"/>
      <c r="AZ248" s="20"/>
    </row>
    <row r="249" customFormat="false" ht="12.75" hidden="false" customHeight="false" outlineLevel="0" collapsed="false">
      <c r="C249" s="0" t="s">
        <v>325</v>
      </c>
      <c r="D249" s="0" t="n">
        <v>244</v>
      </c>
      <c r="E249" s="8" t="s">
        <v>335</v>
      </c>
      <c r="F249" s="8"/>
      <c r="G249" s="8"/>
      <c r="H249" s="8"/>
      <c r="I249" s="29" t="n">
        <v>90115.4</v>
      </c>
      <c r="J249" s="21" t="n">
        <v>20</v>
      </c>
      <c r="K249" s="11" t="n">
        <f aca="false">T$183*I249+U$183</f>
        <v>0.37640825581609</v>
      </c>
      <c r="L249" s="11"/>
      <c r="M249" s="11"/>
      <c r="N249" s="11"/>
      <c r="O249" s="12"/>
      <c r="P249" s="13"/>
      <c r="Q249" s="13"/>
      <c r="AM249" s="0" t="n">
        <v>244</v>
      </c>
      <c r="AN249" s="8" t="s">
        <v>333</v>
      </c>
      <c r="AO249" s="8" t="n">
        <f aca="false">((11.8+11.4+11.4+10.8)/4)-1</f>
        <v>10.35</v>
      </c>
      <c r="AP249" s="8"/>
      <c r="AQ249" s="8"/>
      <c r="AR249" s="19" t="n">
        <v>1120</v>
      </c>
      <c r="AS249" s="0" t="n">
        <v>0.5</v>
      </c>
      <c r="AT249" s="20" t="n">
        <f aca="false">BC$185*AR249+BD$185</f>
        <v>1.7774150622726</v>
      </c>
      <c r="AU249" s="20" t="n">
        <f aca="false">RSQ(AT249:AT251,AS249:AS251)</f>
        <v>0.985984235849521</v>
      </c>
      <c r="AV249" s="20" t="n">
        <f aca="false">SLOPE(AT249:AT251,AS249:AS251)</f>
        <v>-0.0111230105252291</v>
      </c>
      <c r="AW249" s="20" t="n">
        <f aca="false">INTERCEPT(AT249:AT251,AS249:AS251)</f>
        <v>1.79063315284022</v>
      </c>
      <c r="AX249" s="20" t="n">
        <f aca="false">AV249*(AO249)*(16*60)*(AQ$245/1013.28)*(1/(0.082*AP$245))*0.24</f>
        <v>-0.881554523990079</v>
      </c>
      <c r="AY249" s="20" t="n">
        <f aca="false">(AX249/10000)*100</f>
        <v>-0.00881554523990079</v>
      </c>
      <c r="AZ249" s="20" t="n">
        <f aca="false">AY249*365</f>
        <v>-3.21767401256379</v>
      </c>
    </row>
    <row r="250" customFormat="false" ht="12.75" hidden="false" customHeight="false" outlineLevel="0" collapsed="false">
      <c r="C250" s="0" t="s">
        <v>325</v>
      </c>
      <c r="D250" s="0" t="n">
        <v>245</v>
      </c>
      <c r="E250" s="8" t="s">
        <v>336</v>
      </c>
      <c r="F250" s="8"/>
      <c r="G250" s="8"/>
      <c r="H250" s="8"/>
      <c r="I250" s="29" t="n">
        <v>91131.1</v>
      </c>
      <c r="J250" s="21" t="n">
        <v>30</v>
      </c>
      <c r="K250" s="11" t="n">
        <f aca="false">T$183*I250+U$183</f>
        <v>0.381556731356092</v>
      </c>
      <c r="L250" s="11"/>
      <c r="M250" s="11"/>
      <c r="N250" s="11"/>
      <c r="O250" s="12"/>
      <c r="P250" s="13"/>
      <c r="Q250" s="13"/>
      <c r="AM250" s="0" t="n">
        <v>245</v>
      </c>
      <c r="AN250" s="8" t="s">
        <v>334</v>
      </c>
      <c r="AO250" s="8"/>
      <c r="AP250" s="8"/>
      <c r="AQ250" s="8"/>
      <c r="AR250" s="19" t="n">
        <v>1067.2</v>
      </c>
      <c r="AS250" s="0" t="n">
        <v>10</v>
      </c>
      <c r="AT250" s="20" t="n">
        <f aca="false">BC$185*AR250+BD$185</f>
        <v>1.69433338893269</v>
      </c>
      <c r="AU250" s="20"/>
      <c r="AV250" s="20"/>
      <c r="AW250" s="20"/>
      <c r="AX250" s="20"/>
      <c r="AY250" s="20"/>
      <c r="AZ250" s="20"/>
    </row>
    <row r="251" customFormat="false" ht="12.75" hidden="false" customHeight="false" outlineLevel="0" collapsed="false">
      <c r="C251" s="0" t="s">
        <v>325</v>
      </c>
      <c r="D251" s="0" t="n">
        <v>246</v>
      </c>
      <c r="E251" s="8" t="s">
        <v>337</v>
      </c>
      <c r="F251" s="8" t="n">
        <f aca="false">((10.3+11.1+10.5+10.7)/4)-1</f>
        <v>9.65</v>
      </c>
      <c r="G251" s="8"/>
      <c r="H251" s="8"/>
      <c r="I251" s="29" t="n">
        <v>88999.6</v>
      </c>
      <c r="J251" s="10" t="n">
        <v>0.5</v>
      </c>
      <c r="K251" s="11" t="n">
        <f aca="false">T$183*I251+U$183</f>
        <v>0.37075238399613</v>
      </c>
      <c r="L251" s="12" t="n">
        <f aca="false">RSQ(K251:K254,J251:J254)</f>
        <v>0.989125080963129</v>
      </c>
      <c r="M251" s="12" t="n">
        <f aca="false">SLOPE(K251:K254,J251:J254)</f>
        <v>0.000457132636189984</v>
      </c>
      <c r="N251" s="11" t="n">
        <f aca="false">INTERCEPT(K251:K254,J251:J254)</f>
        <v>0.369970341408087</v>
      </c>
      <c r="O251" s="12" t="n">
        <f aca="false">M251*(F251)*28.6*(H$243/1013.25)/(0.082*G$243)</f>
        <v>0.00419326624963568</v>
      </c>
      <c r="P251" s="13" t="n">
        <f aca="false">O251*24</f>
        <v>0.100638389991256</v>
      </c>
      <c r="Q251" s="13"/>
      <c r="AM251" s="0" t="n">
        <v>246</v>
      </c>
      <c r="AN251" s="8" t="s">
        <v>335</v>
      </c>
      <c r="AO251" s="8"/>
      <c r="AP251" s="8"/>
      <c r="AQ251" s="8"/>
      <c r="AR251" s="19" t="n">
        <v>982.4</v>
      </c>
      <c r="AS251" s="0" t="n">
        <v>20</v>
      </c>
      <c r="AT251" s="20" t="n">
        <f aca="false">BC$185*AR251+BD$185</f>
        <v>1.56089918629588</v>
      </c>
      <c r="AU251" s="20"/>
      <c r="AV251" s="20"/>
      <c r="AW251" s="20"/>
      <c r="AX251" s="20"/>
      <c r="AY251" s="20"/>
      <c r="AZ251" s="20"/>
    </row>
    <row r="252" customFormat="false" ht="12.75" hidden="false" customHeight="false" outlineLevel="0" collapsed="false">
      <c r="C252" s="0" t="s">
        <v>325</v>
      </c>
      <c r="D252" s="0" t="n">
        <v>247</v>
      </c>
      <c r="E252" s="8" t="s">
        <v>338</v>
      </c>
      <c r="F252" s="8"/>
      <c r="G252" s="8"/>
      <c r="H252" s="8"/>
      <c r="I252" s="29" t="n">
        <v>89586.1</v>
      </c>
      <c r="J252" s="21" t="n">
        <v>10</v>
      </c>
      <c r="K252" s="11" t="n">
        <f aca="false">T$183*I252+U$183</f>
        <v>0.373725290271813</v>
      </c>
      <c r="L252" s="11"/>
      <c r="M252" s="11"/>
      <c r="N252" s="11"/>
      <c r="O252" s="12"/>
      <c r="P252" s="13"/>
      <c r="Q252" s="13"/>
      <c r="AM252" s="0" t="n">
        <v>247</v>
      </c>
      <c r="AN252" s="8" t="s">
        <v>336</v>
      </c>
      <c r="AO252" s="8"/>
      <c r="AP252" s="8"/>
      <c r="AQ252" s="8"/>
      <c r="AR252" s="19" t="n">
        <v>1027.2</v>
      </c>
      <c r="AS252" s="0" t="n">
        <v>30</v>
      </c>
      <c r="AT252" s="20" t="n">
        <f aca="false">BC$185*AR252+BD$185</f>
        <v>1.63139272731156</v>
      </c>
      <c r="AU252" s="20"/>
      <c r="AV252" s="20"/>
      <c r="AW252" s="20"/>
      <c r="AX252" s="20"/>
      <c r="AY252" s="20"/>
      <c r="AZ252" s="20"/>
    </row>
    <row r="253" customFormat="false" ht="12.75" hidden="false" customHeight="false" outlineLevel="0" collapsed="false">
      <c r="C253" s="0" t="s">
        <v>325</v>
      </c>
      <c r="D253" s="0" t="n">
        <v>248</v>
      </c>
      <c r="E253" s="8" t="s">
        <v>339</v>
      </c>
      <c r="F253" s="8"/>
      <c r="G253" s="8"/>
      <c r="H253" s="8"/>
      <c r="I253" s="29" t="n">
        <v>91264.2</v>
      </c>
      <c r="J253" s="21" t="n">
        <v>20</v>
      </c>
      <c r="K253" s="11"/>
      <c r="L253" s="11"/>
      <c r="M253" s="11"/>
      <c r="N253" s="11"/>
      <c r="O253" s="12"/>
      <c r="P253" s="13"/>
      <c r="Q253" s="13"/>
      <c r="AM253" s="0" t="n">
        <v>248</v>
      </c>
      <c r="AN253" s="8" t="s">
        <v>337</v>
      </c>
      <c r="AO253" s="8" t="n">
        <f aca="false">((10.3+11.1+10.5+10.7)/4)-1</f>
        <v>9.65</v>
      </c>
      <c r="AP253" s="8"/>
      <c r="AQ253" s="8"/>
      <c r="AR253" s="19" t="n">
        <v>1099.2</v>
      </c>
      <c r="AS253" s="0" t="n">
        <v>0.5</v>
      </c>
      <c r="AT253" s="20"/>
      <c r="AU253" s="20" t="n">
        <f aca="false">RSQ(AT253:AT256,AS253:AS256)</f>
        <v>0.894287219629685</v>
      </c>
      <c r="AV253" s="20" t="n">
        <f aca="false">SLOPE(AT253:AT256,AS253:AS256)</f>
        <v>-0.0112034377685627</v>
      </c>
      <c r="AW253" s="20" t="n">
        <f aca="false">INTERCEPT(AT253:AT256,AS253:AS256)</f>
        <v>2.01575036761131</v>
      </c>
      <c r="AX253" s="20" t="n">
        <f aca="false">AV253*(AO253)*(16*60)*(AQ$245/1013.28)*(1/(0.082*AP$245))*0.24</f>
        <v>-0.827875632798351</v>
      </c>
      <c r="AY253" s="20" t="n">
        <f aca="false">(AX253/10000)*100</f>
        <v>-0.00827875632798351</v>
      </c>
      <c r="AZ253" s="20" t="n">
        <f aca="false">AY253*365</f>
        <v>-3.02174605971398</v>
      </c>
    </row>
    <row r="254" customFormat="false" ht="12.75" hidden="false" customHeight="false" outlineLevel="0" collapsed="false">
      <c r="C254" s="0" t="s">
        <v>325</v>
      </c>
      <c r="D254" s="0" t="n">
        <v>249</v>
      </c>
      <c r="E254" s="8" t="s">
        <v>340</v>
      </c>
      <c r="F254" s="8"/>
      <c r="G254" s="8"/>
      <c r="H254" s="8"/>
      <c r="I254" s="29" t="n">
        <v>91602.7</v>
      </c>
      <c r="J254" s="21" t="n">
        <v>30</v>
      </c>
      <c r="K254" s="11" t="n">
        <f aca="false">T$183*I254+U$183</f>
        <v>0.383947221722012</v>
      </c>
      <c r="L254" s="11"/>
      <c r="M254" s="11"/>
      <c r="N254" s="11"/>
      <c r="O254" s="12"/>
      <c r="P254" s="13"/>
      <c r="Q254" s="13"/>
      <c r="AM254" s="0" t="n">
        <v>249</v>
      </c>
      <c r="AN254" s="8" t="s">
        <v>338</v>
      </c>
      <c r="AO254" s="8"/>
      <c r="AP254" s="8"/>
      <c r="AQ254" s="8"/>
      <c r="AR254" s="19" t="n">
        <v>1214.4</v>
      </c>
      <c r="AS254" s="0" t="n">
        <v>10</v>
      </c>
      <c r="AT254" s="20" t="n">
        <f aca="false">BC$185*AR254+BD$185</f>
        <v>1.92595502369848</v>
      </c>
      <c r="AU254" s="20"/>
      <c r="AV254" s="20"/>
      <c r="AW254" s="20"/>
      <c r="AX254" s="20"/>
      <c r="AY254" s="20"/>
      <c r="AZ254" s="20"/>
    </row>
    <row r="255" customFormat="false" ht="12.75" hidden="false" customHeight="false" outlineLevel="0" collapsed="false">
      <c r="C255" s="0" t="s">
        <v>325</v>
      </c>
      <c r="D255" s="0" t="n">
        <v>250</v>
      </c>
      <c r="E255" s="8" t="s">
        <v>341</v>
      </c>
      <c r="F255" s="8" t="n">
        <f aca="false">((11.4+11.5+10.8+11.5)/4)-1</f>
        <v>10.3</v>
      </c>
      <c r="G255" s="8"/>
      <c r="H255" s="8"/>
      <c r="I255" s="29" t="n">
        <v>88744.6</v>
      </c>
      <c r="J255" s="10" t="n">
        <v>0.5</v>
      </c>
      <c r="K255" s="11" t="n">
        <f aca="false">T$183*I255+U$183</f>
        <v>0.369459816050181</v>
      </c>
      <c r="L255" s="20" t="n">
        <f aca="false">RSQ(K255:K258,J255:J258)</f>
        <v>0.999970050698659</v>
      </c>
      <c r="M255" s="11" t="n">
        <f aca="false">SLOPE(K255:K258,J255:J258)</f>
        <v>0.00104382163996781</v>
      </c>
      <c r="N255" s="11" t="n">
        <f aca="false">INTERCEPT(K255:K258,J255:J258)</f>
        <v>0.368970886359343</v>
      </c>
      <c r="O255" s="12" t="n">
        <f aca="false">M255*(F255)*28.6*(H$243/1013.25)/(0.082*G$243)</f>
        <v>0.0102198946286602</v>
      </c>
      <c r="P255" s="13" t="n">
        <f aca="false">O255*24</f>
        <v>0.245277471087845</v>
      </c>
      <c r="Q255" s="13"/>
      <c r="AM255" s="0" t="n">
        <v>250</v>
      </c>
      <c r="AN255" s="8" t="s">
        <v>339</v>
      </c>
      <c r="AO255" s="8"/>
      <c r="AP255" s="8"/>
      <c r="AQ255" s="8"/>
      <c r="AR255" s="19" t="n">
        <v>1100.8</v>
      </c>
      <c r="AS255" s="0" t="n">
        <v>20</v>
      </c>
      <c r="AT255" s="20" t="n">
        <f aca="false">BC$185*AR255+BD$185</f>
        <v>1.74720354469445</v>
      </c>
      <c r="AU255" s="20"/>
      <c r="AV255" s="20"/>
      <c r="AW255" s="20"/>
      <c r="AX255" s="20"/>
      <c r="AY255" s="20"/>
      <c r="AZ255" s="20"/>
    </row>
    <row r="256" customFormat="false" ht="12.75" hidden="false" customHeight="false" outlineLevel="0" collapsed="false">
      <c r="C256" s="0" t="s">
        <v>325</v>
      </c>
      <c r="D256" s="0" t="n">
        <v>251</v>
      </c>
      <c r="E256" s="8" t="s">
        <v>342</v>
      </c>
      <c r="F256" s="8"/>
      <c r="G256" s="8"/>
      <c r="H256" s="8"/>
      <c r="I256" s="29" t="n">
        <v>90720.1</v>
      </c>
      <c r="J256" s="21" t="n">
        <v>10</v>
      </c>
      <c r="K256" s="11" t="n">
        <f aca="false">T$183*I256+U$183</f>
        <v>0.379473415960856</v>
      </c>
      <c r="L256" s="11"/>
      <c r="M256" s="11"/>
      <c r="N256" s="11"/>
      <c r="O256" s="12"/>
      <c r="P256" s="13"/>
      <c r="Q256" s="13"/>
      <c r="AM256" s="0" t="n">
        <v>251</v>
      </c>
      <c r="AN256" s="8" t="s">
        <v>340</v>
      </c>
      <c r="AO256" s="8"/>
      <c r="AP256" s="8"/>
      <c r="AQ256" s="8"/>
      <c r="AR256" s="19" t="n">
        <v>1072</v>
      </c>
      <c r="AS256" s="0" t="n">
        <v>30</v>
      </c>
      <c r="AT256" s="20" t="n">
        <f aca="false">BC$185*AR256+BD$185</f>
        <v>1.70188626832723</v>
      </c>
      <c r="AU256" s="20"/>
      <c r="AV256" s="20"/>
      <c r="AW256" s="20"/>
      <c r="AX256" s="20"/>
      <c r="AY256" s="20"/>
      <c r="AZ256" s="20"/>
    </row>
    <row r="257" customFormat="false" ht="12.75" hidden="false" customHeight="false" outlineLevel="0" collapsed="false">
      <c r="C257" s="0" t="s">
        <v>325</v>
      </c>
      <c r="D257" s="0" t="n">
        <v>252</v>
      </c>
      <c r="E257" s="8" t="s">
        <v>343</v>
      </c>
      <c r="F257" s="8"/>
      <c r="G257" s="8"/>
      <c r="H257" s="8"/>
      <c r="I257" s="29" t="n">
        <v>92760.5</v>
      </c>
      <c r="J257" s="21" t="n">
        <v>20</v>
      </c>
      <c r="K257" s="11" t="n">
        <f aca="false">T$183*I257+U$183</f>
        <v>0.389815987086011</v>
      </c>
      <c r="L257" s="11"/>
      <c r="M257" s="11"/>
      <c r="N257" s="11"/>
      <c r="O257" s="12"/>
      <c r="P257" s="13"/>
      <c r="Q257" s="13"/>
      <c r="AM257" s="0" t="n">
        <v>252</v>
      </c>
      <c r="AN257" s="8" t="s">
        <v>341</v>
      </c>
      <c r="AO257" s="8" t="n">
        <f aca="false">((11.4+11.5+10.8+11.5)/4)-1</f>
        <v>10.3</v>
      </c>
      <c r="AP257" s="8"/>
      <c r="AQ257" s="8"/>
      <c r="AR257" s="19" t="n">
        <v>1104</v>
      </c>
      <c r="AS257" s="0" t="n">
        <v>0.5</v>
      </c>
      <c r="AT257" s="20" t="n">
        <f aca="false">BC$185*AR257+BD$185</f>
        <v>1.75223879762414</v>
      </c>
      <c r="AU257" s="20" t="n">
        <f aca="false">RSQ(AT257:AT260,AS257:AS260)</f>
        <v>0.980908959459215</v>
      </c>
      <c r="AV257" s="20" t="n">
        <f aca="false">SLOPE(AT257:AT260,AS257:AS260)</f>
        <v>0.00448009825166562</v>
      </c>
      <c r="AW257" s="20" t="n">
        <f aca="false">INTERCEPT(AT257:AT260,AS257:AS260)</f>
        <v>1.75721575931264</v>
      </c>
      <c r="AX257" s="20" t="n">
        <f aca="false">AV257*(AO257)*(16*60)*(AQ$245/1013.28)*(1/(0.082*AP$245))*0.24</f>
        <v>0.353355002218393</v>
      </c>
      <c r="AY257" s="20" t="n">
        <f aca="false">(AX257/10000)*100</f>
        <v>0.00353355002218393</v>
      </c>
      <c r="AZ257" s="20" t="n">
        <f aca="false">AY257*365</f>
        <v>1.28974575809713</v>
      </c>
    </row>
    <row r="258" customFormat="false" ht="12.75" hidden="false" customHeight="false" outlineLevel="0" collapsed="false">
      <c r="C258" s="0" t="s">
        <v>325</v>
      </c>
      <c r="D258" s="0" t="n">
        <v>253</v>
      </c>
      <c r="E258" s="8" t="s">
        <v>344</v>
      </c>
      <c r="F258" s="8"/>
      <c r="G258" s="8"/>
      <c r="H258" s="8"/>
      <c r="I258" s="29" t="n">
        <v>93467</v>
      </c>
      <c r="J258" s="21" t="n">
        <v>30</v>
      </c>
      <c r="K258" s="11"/>
      <c r="L258" s="11"/>
      <c r="M258" s="11"/>
      <c r="N258" s="11"/>
      <c r="O258" s="12"/>
      <c r="P258" s="13"/>
      <c r="Q258" s="13"/>
      <c r="AM258" s="0" t="n">
        <v>253</v>
      </c>
      <c r="AN258" s="8" t="s">
        <v>342</v>
      </c>
      <c r="AO258" s="8"/>
      <c r="AP258" s="8"/>
      <c r="AQ258" s="8"/>
      <c r="AR258" s="19" t="n">
        <v>1142.4</v>
      </c>
      <c r="AS258" s="0" t="n">
        <v>10</v>
      </c>
      <c r="AT258" s="20" t="n">
        <f aca="false">BC$185*AR258+BD$185</f>
        <v>1.81266183278044</v>
      </c>
      <c r="AU258" s="20"/>
      <c r="AV258" s="20"/>
      <c r="AW258" s="20"/>
      <c r="AX258" s="20"/>
      <c r="AY258" s="20"/>
      <c r="AZ258" s="20"/>
    </row>
    <row r="259" customFormat="false" ht="12.75" hidden="false" customHeight="false" outlineLevel="0" collapsed="false">
      <c r="C259" s="0" t="s">
        <v>325</v>
      </c>
      <c r="D259" s="0" t="n">
        <v>254</v>
      </c>
      <c r="E259" s="8" t="s">
        <v>345</v>
      </c>
      <c r="F259" s="8" t="n">
        <f aca="false">((11+11.2+10.9+11.3)/4)-1</f>
        <v>10.1</v>
      </c>
      <c r="G259" s="8"/>
      <c r="H259" s="8"/>
      <c r="I259" s="29" t="n">
        <v>89386.3</v>
      </c>
      <c r="J259" s="10" t="n">
        <v>0.5</v>
      </c>
      <c r="K259" s="11" t="n">
        <f aca="false">T$183*I259+U$183</f>
        <v>0.372712525269457</v>
      </c>
      <c r="L259" s="20" t="n">
        <f aca="false">RSQ(K259:K261,J259:J261)</f>
        <v>0.999895465442402</v>
      </c>
      <c r="M259" s="12" t="n">
        <f aca="false">SLOPE(K259:K261,J259:J261)</f>
        <v>0.000354749570816153</v>
      </c>
      <c r="N259" s="11" t="n">
        <f aca="false">INTERCEPT(K259:K261,J259:J261)</f>
        <v>0.372514208689494</v>
      </c>
      <c r="O259" s="12" t="n">
        <f aca="false">M259*(F259)*28.6*(H$243/1013.25)/(0.082*G$243)</f>
        <v>0.00340585496232683</v>
      </c>
      <c r="P259" s="13" t="n">
        <f aca="false">O259*24</f>
        <v>0.0817405190958439</v>
      </c>
      <c r="Q259" s="13"/>
      <c r="AM259" s="0" t="n">
        <v>254</v>
      </c>
      <c r="AN259" s="8" t="s">
        <v>343</v>
      </c>
      <c r="AO259" s="8"/>
      <c r="AP259" s="8"/>
      <c r="AQ259" s="8"/>
      <c r="AR259" s="19" t="n">
        <v>1056</v>
      </c>
      <c r="AS259" s="0" t="n">
        <v>20</v>
      </c>
      <c r="AT259" s="20"/>
      <c r="AU259" s="20"/>
      <c r="AV259" s="20"/>
      <c r="AW259" s="20"/>
      <c r="AX259" s="20"/>
      <c r="AY259" s="20"/>
      <c r="AZ259" s="20"/>
    </row>
    <row r="260" customFormat="false" ht="12.75" hidden="false" customHeight="false" outlineLevel="0" collapsed="false">
      <c r="C260" s="0" t="s">
        <v>325</v>
      </c>
      <c r="D260" s="0" t="n">
        <v>255</v>
      </c>
      <c r="E260" s="8" t="s">
        <v>346</v>
      </c>
      <c r="F260" s="8"/>
      <c r="G260" s="8"/>
      <c r="H260" s="8"/>
      <c r="I260" s="29" t="n">
        <v>90734.7</v>
      </c>
      <c r="J260" s="21" t="n">
        <v>20</v>
      </c>
      <c r="K260" s="11" t="n">
        <f aca="false">T$183*I260+U$183</f>
        <v>0.379547421811879</v>
      </c>
      <c r="L260" s="11"/>
      <c r="M260" s="11"/>
      <c r="N260" s="11"/>
      <c r="O260" s="12"/>
      <c r="P260" s="13"/>
      <c r="Q260" s="13"/>
      <c r="AM260" s="0" t="n">
        <v>255</v>
      </c>
      <c r="AN260" s="8" t="s">
        <v>344</v>
      </c>
      <c r="AO260" s="8"/>
      <c r="AP260" s="8"/>
      <c r="AQ260" s="8"/>
      <c r="AR260" s="19" t="n">
        <v>1190.4</v>
      </c>
      <c r="AS260" s="0" t="n">
        <v>30</v>
      </c>
      <c r="AT260" s="20" t="n">
        <f aca="false">BC$185*AR260+BD$185</f>
        <v>1.8881906267258</v>
      </c>
      <c r="AU260" s="20"/>
      <c r="AV260" s="20"/>
      <c r="AW260" s="20"/>
      <c r="AX260" s="20"/>
      <c r="AY260" s="20"/>
      <c r="AZ260" s="20"/>
    </row>
    <row r="261" customFormat="false" ht="12.75" hidden="false" customHeight="false" outlineLevel="0" collapsed="false">
      <c r="C261" s="0" t="s">
        <v>325</v>
      </c>
      <c r="D261" s="0" t="n">
        <v>256</v>
      </c>
      <c r="E261" s="8" t="s">
        <v>347</v>
      </c>
      <c r="F261" s="8"/>
      <c r="G261" s="8"/>
      <c r="H261" s="8"/>
      <c r="I261" s="29" t="n">
        <v>91454.8</v>
      </c>
      <c r="J261" s="21" t="n">
        <v>30</v>
      </c>
      <c r="K261" s="11" t="n">
        <f aca="false">T$183*I261+U$183</f>
        <v>0.383197532313361</v>
      </c>
      <c r="L261" s="11"/>
      <c r="M261" s="11"/>
      <c r="N261" s="11"/>
      <c r="O261" s="12"/>
      <c r="P261" s="13"/>
      <c r="Q261" s="13"/>
      <c r="R261" s="4" t="s">
        <v>28</v>
      </c>
      <c r="S261" s="0" t="s">
        <v>6</v>
      </c>
      <c r="T261" s="0" t="s">
        <v>17</v>
      </c>
      <c r="U261" s="0" t="s">
        <v>22</v>
      </c>
      <c r="V261" s="0" t="s">
        <v>16</v>
      </c>
      <c r="AM261" s="0" t="n">
        <v>256</v>
      </c>
      <c r="AN261" s="8" t="s">
        <v>345</v>
      </c>
      <c r="AO261" s="8" t="n">
        <f aca="false">((11+11.2+10.9+11.3)/4)-1</f>
        <v>10.1</v>
      </c>
      <c r="AP261" s="8"/>
      <c r="AQ261" s="8"/>
      <c r="AR261" s="19" t="n">
        <v>1220.8</v>
      </c>
      <c r="AS261" s="0" t="n">
        <v>0.5</v>
      </c>
      <c r="AT261" s="20" t="n">
        <f aca="false">BC$185*AR261+BD$185</f>
        <v>1.93602552955787</v>
      </c>
      <c r="AU261" s="20" t="n">
        <f aca="false">RSQ(AT261:AT264,AS261:AS264)</f>
        <v>0.991163432799771</v>
      </c>
      <c r="AV261" s="20" t="n">
        <f aca="false">SLOPE(AT261:AT264,AS261:AS264)</f>
        <v>-0.00755753993964002</v>
      </c>
      <c r="AW261" s="20" t="n">
        <f aca="false">INTERCEPT(AT261:AT264,AS261:AS264)</f>
        <v>1.9356843776563</v>
      </c>
      <c r="AX261" s="20" t="n">
        <f aca="false">AV261*(AO261)*(16*60)*(AQ$245/1013.28)*(1/(0.082*AP$245))*0.24</f>
        <v>-0.584505100576625</v>
      </c>
      <c r="AY261" s="20" t="n">
        <f aca="false">(AX261/10000)*100</f>
        <v>-0.00584505100576625</v>
      </c>
      <c r="AZ261" s="20" t="n">
        <f aca="false">AY261*365</f>
        <v>-2.13344361710468</v>
      </c>
    </row>
    <row r="262" customFormat="false" ht="12.75" hidden="false" customHeight="false" outlineLevel="0" collapsed="false">
      <c r="B262" s="0" t="s">
        <v>348</v>
      </c>
      <c r="C262" s="0" t="s">
        <v>325</v>
      </c>
      <c r="D262" s="0" t="n">
        <v>257</v>
      </c>
      <c r="E262" s="24" t="s">
        <v>349</v>
      </c>
      <c r="F262" s="24" t="n">
        <f aca="false">((12.5+12.5+12.3+13)/4)-1</f>
        <v>11.575</v>
      </c>
      <c r="G262" s="24" t="n">
        <f aca="false">((30.6+25)/2)+273</f>
        <v>300.8</v>
      </c>
      <c r="H262" s="8" t="n">
        <v>842.5</v>
      </c>
      <c r="I262" s="35" t="n">
        <v>106049.2</v>
      </c>
      <c r="J262" s="10" t="n">
        <v>0.5</v>
      </c>
      <c r="K262" s="11" t="n">
        <f aca="false">T$262*I262+U$262</f>
        <v>0.416734288743734</v>
      </c>
      <c r="L262" s="12" t="n">
        <f aca="false">RSQ(K263:K265,J263:J265)</f>
        <v>0.994998371998365</v>
      </c>
      <c r="M262" s="11" t="n">
        <f aca="false">SLOPE(K263:K265,J263:J265)</f>
        <v>0.00158842361345906</v>
      </c>
      <c r="N262" s="11" t="n">
        <f aca="false">INTERCEPT(K263:K265,J263:J265)</f>
        <v>0.328808385282813</v>
      </c>
      <c r="O262" s="12" t="n">
        <f aca="false">M262*(F262)*28.6*(H$262/1013.25)/(0.082*G$262)</f>
        <v>0.0177261728683128</v>
      </c>
      <c r="P262" s="13" t="n">
        <f aca="false">O262*24</f>
        <v>0.425428148839507</v>
      </c>
      <c r="Q262" s="13"/>
      <c r="R262" s="15" t="n">
        <v>0.333</v>
      </c>
      <c r="S262" s="16" t="n">
        <v>78817.1</v>
      </c>
      <c r="T262" s="0" t="n">
        <f aca="false">SLOPE(R262:R270,S262:S270)</f>
        <v>4.62066706459081E-006</v>
      </c>
      <c r="U262" s="0" t="n">
        <f aca="false">INTERCEPT(R262:R270,S262:S270)</f>
        <v>-0.0732837569224695</v>
      </c>
      <c r="V262" s="0" t="n">
        <f aca="false">RSQ(R262:R270,S262:S270)</f>
        <v>0.994241659140515</v>
      </c>
      <c r="AM262" s="0" t="n">
        <v>257</v>
      </c>
      <c r="AN262" s="8" t="s">
        <v>350</v>
      </c>
      <c r="AR262" s="19" t="n">
        <v>1062.4</v>
      </c>
      <c r="AS262" s="0" t="n">
        <v>10</v>
      </c>
      <c r="AT262" s="20"/>
      <c r="AU262" s="20"/>
      <c r="AV262" s="20"/>
      <c r="AW262" s="20"/>
      <c r="AX262" s="20"/>
      <c r="AY262" s="20"/>
      <c r="AZ262" s="20"/>
    </row>
    <row r="263" customFormat="false" ht="12.75" hidden="false" customHeight="false" outlineLevel="0" collapsed="false">
      <c r="B263" s="0" t="s">
        <v>231</v>
      </c>
      <c r="C263" s="0" t="s">
        <v>325</v>
      </c>
      <c r="D263" s="0" t="n">
        <v>258</v>
      </c>
      <c r="E263" s="24" t="s">
        <v>351</v>
      </c>
      <c r="F263" s="24"/>
      <c r="G263" s="24"/>
      <c r="H263" s="24"/>
      <c r="I263" s="35" t="n">
        <v>90317.3</v>
      </c>
      <c r="J263" s="21" t="n">
        <v>10</v>
      </c>
      <c r="K263" s="11" t="n">
        <f aca="false">T$262*I263+U$262</f>
        <v>0.344042416550298</v>
      </c>
      <c r="L263" s="11"/>
      <c r="M263" s="11"/>
      <c r="N263" s="11"/>
      <c r="O263" s="12"/>
      <c r="P263" s="13"/>
      <c r="Q263" s="13"/>
      <c r="R263" s="15" t="n">
        <v>0.333</v>
      </c>
      <c r="S263" s="16" t="n">
        <v>89864.7</v>
      </c>
      <c r="T263" s="34"/>
      <c r="AM263" s="0" t="n">
        <v>258</v>
      </c>
      <c r="AN263" s="8" t="s">
        <v>346</v>
      </c>
      <c r="AO263" s="8"/>
      <c r="AP263" s="8"/>
      <c r="AQ263" s="8"/>
      <c r="AR263" s="19" t="n">
        <v>1116.8</v>
      </c>
      <c r="AS263" s="0" t="n">
        <v>20</v>
      </c>
      <c r="AT263" s="20" t="n">
        <f aca="false">BC$185*AR263+BD$185</f>
        <v>1.77237980934291</v>
      </c>
      <c r="AU263" s="20"/>
      <c r="AV263" s="20"/>
      <c r="AW263" s="20"/>
      <c r="AX263" s="20"/>
      <c r="AY263" s="20"/>
      <c r="AZ263" s="20"/>
    </row>
    <row r="264" customFormat="false" ht="12.75" hidden="false" customHeight="false" outlineLevel="0" collapsed="false">
      <c r="B264" s="0" t="s">
        <v>352</v>
      </c>
      <c r="C264" s="0" t="s">
        <v>325</v>
      </c>
      <c r="D264" s="0" t="n">
        <v>259</v>
      </c>
      <c r="E264" s="24" t="s">
        <v>353</v>
      </c>
      <c r="F264" s="24"/>
      <c r="G264" s="24"/>
      <c r="H264" s="24"/>
      <c r="I264" s="35" t="n">
        <v>94177.1</v>
      </c>
      <c r="J264" s="21" t="n">
        <v>20</v>
      </c>
      <c r="K264" s="11" t="n">
        <f aca="false">T$262*I264+U$262</f>
        <v>0.361877267286206</v>
      </c>
      <c r="L264" s="11"/>
      <c r="M264" s="11"/>
      <c r="N264" s="11"/>
      <c r="O264" s="12"/>
      <c r="P264" s="13"/>
      <c r="Q264" s="13"/>
      <c r="R264" s="15" t="n">
        <v>0.333</v>
      </c>
      <c r="S264" s="16" t="n">
        <v>87946.1</v>
      </c>
      <c r="T264" s="34"/>
      <c r="AM264" s="0" t="n">
        <v>259</v>
      </c>
      <c r="AN264" s="8" t="s">
        <v>347</v>
      </c>
      <c r="AO264" s="8"/>
      <c r="AP264" s="8"/>
      <c r="AQ264" s="8"/>
      <c r="AR264" s="19" t="n">
        <v>1081.6</v>
      </c>
      <c r="AS264" s="0" t="n">
        <v>30</v>
      </c>
      <c r="AT264" s="20" t="n">
        <f aca="false">BC$185*AR264+BD$185</f>
        <v>1.7169920271163</v>
      </c>
      <c r="AU264" s="20"/>
      <c r="AV264" s="20"/>
      <c r="AW264" s="20"/>
      <c r="AX264" s="20"/>
      <c r="AY264" s="20"/>
      <c r="AZ264" s="20"/>
      <c r="BA264" s="0" t="s">
        <v>254</v>
      </c>
      <c r="BB264" s="0" t="s">
        <v>6</v>
      </c>
      <c r="BC264" s="0" t="s">
        <v>354</v>
      </c>
      <c r="BD264" s="0" t="s">
        <v>24</v>
      </c>
      <c r="BE264" s="0" t="s">
        <v>16</v>
      </c>
    </row>
    <row r="265" customFormat="false" ht="12.75" hidden="false" customHeight="false" outlineLevel="0" collapsed="false">
      <c r="C265" s="0" t="s">
        <v>325</v>
      </c>
      <c r="D265" s="0" t="n">
        <v>260</v>
      </c>
      <c r="E265" s="24" t="s">
        <v>355</v>
      </c>
      <c r="F265" s="24"/>
      <c r="G265" s="24"/>
      <c r="H265" s="24"/>
      <c r="I265" s="35" t="n">
        <v>97192.6</v>
      </c>
      <c r="J265" s="21" t="n">
        <v>30</v>
      </c>
      <c r="K265" s="11" t="n">
        <f aca="false">T$262*I265+U$262</f>
        <v>0.375810888819479</v>
      </c>
      <c r="L265" s="11"/>
      <c r="M265" s="11"/>
      <c r="N265" s="11"/>
      <c r="O265" s="12"/>
      <c r="P265" s="13"/>
      <c r="Q265" s="13"/>
      <c r="R265" s="15" t="n">
        <v>0.658</v>
      </c>
      <c r="S265" s="16" t="n">
        <v>160762.3</v>
      </c>
      <c r="T265" s="34"/>
      <c r="AM265" s="0" t="n">
        <v>260</v>
      </c>
      <c r="AN265" s="24" t="s">
        <v>349</v>
      </c>
      <c r="AO265" s="24" t="n">
        <f aca="false">((12.5+12.5+12.3+13)/4)-1</f>
        <v>11.575</v>
      </c>
      <c r="AP265" s="24" t="n">
        <f aca="false">((30.6+25)/2)+273</f>
        <v>300.8</v>
      </c>
      <c r="AQ265" s="8" t="n">
        <v>842.5</v>
      </c>
      <c r="AR265" s="37" t="n">
        <v>1184</v>
      </c>
      <c r="AS265" s="0" t="n">
        <v>0.5</v>
      </c>
      <c r="AT265" s="20" t="n">
        <f aca="false">BC$265*AR265+BD$265</f>
        <v>1.84403808654424</v>
      </c>
      <c r="AU265" s="20" t="n">
        <f aca="false">RSQ(AT265:AT268,AS265:AS268)</f>
        <v>0.999984527823558</v>
      </c>
      <c r="AV265" s="20" t="n">
        <f aca="false">SLOPE(AT265:AT268,AS265:AS268)</f>
        <v>-0.00657844943259876</v>
      </c>
      <c r="AW265" s="20" t="n">
        <f aca="false">INTERCEPT(AT265:AT268,AS265:AS268)</f>
        <v>1.84702851719092</v>
      </c>
      <c r="AX265" s="20" t="n">
        <f aca="false">AV265*(AO265)*(16*60)*(AQ$265/1013.28)*(1/(0.082*AP$265))*0.24</f>
        <v>-0.591392441662242</v>
      </c>
      <c r="AY265" s="20" t="n">
        <f aca="false">(AX265/10000)*100</f>
        <v>-0.00591392441662242</v>
      </c>
      <c r="AZ265" s="20" t="n">
        <f aca="false">AY265*365</f>
        <v>-2.15858241206718</v>
      </c>
      <c r="BA265" s="0" t="n">
        <v>0.892</v>
      </c>
      <c r="BB265" s="16" t="n">
        <v>488</v>
      </c>
      <c r="BC265" s="0" t="n">
        <f aca="false">SLOPE(BA265:BA273,BB265:BB273)</f>
        <v>0.00141149073508873</v>
      </c>
      <c r="BD265" s="0" t="n">
        <f aca="false">INTERCEPT(BA265:BA273,BB265:BB273)</f>
        <v>0.172833056199179</v>
      </c>
      <c r="BE265" s="0" t="n">
        <f aca="false">RSQ(BA265:BA273,BB265:BB273)</f>
        <v>0.998031215541314</v>
      </c>
    </row>
    <row r="266" customFormat="false" ht="12.75" hidden="false" customHeight="false" outlineLevel="0" collapsed="false">
      <c r="C266" s="0" t="s">
        <v>325</v>
      </c>
      <c r="D266" s="0" t="n">
        <v>261</v>
      </c>
      <c r="E266" s="24" t="s">
        <v>356</v>
      </c>
      <c r="F266" s="24" t="n">
        <f aca="false">((12.7+13.7+13.3+12.7)/4)-1</f>
        <v>12.1</v>
      </c>
      <c r="G266" s="24"/>
      <c r="H266" s="24"/>
      <c r="I266" s="35" t="n">
        <v>91116.4</v>
      </c>
      <c r="J266" s="10" t="n">
        <v>0.5</v>
      </c>
      <c r="K266" s="11" t="n">
        <f aca="false">T$262*I266+U$262</f>
        <v>0.347734791601613</v>
      </c>
      <c r="L266" s="12" t="n">
        <f aca="false">RSQ(K266:K269,J266:J269)</f>
        <v>0.990179375480327</v>
      </c>
      <c r="M266" s="12" t="n">
        <f aca="false">SLOPE(K266:K269,J266:J269)</f>
        <v>0.000443363688986845</v>
      </c>
      <c r="N266" s="11" t="n">
        <f aca="false">INTERCEPT(K266:K269,J266:J269)</f>
        <v>0.348048979760243</v>
      </c>
      <c r="O266" s="12" t="n">
        <f aca="false">M266*(F266)*28.6*(H$262/1013.25)/(0.082*G$262)</f>
        <v>0.00517217413641128</v>
      </c>
      <c r="P266" s="13" t="n">
        <f aca="false">O266*24</f>
        <v>0.124132179273871</v>
      </c>
      <c r="Q266" s="13"/>
      <c r="R266" s="15" t="n">
        <v>0.658</v>
      </c>
      <c r="S266" s="16" t="n">
        <v>163960</v>
      </c>
      <c r="T266" s="34"/>
      <c r="AM266" s="0" t="n">
        <v>261</v>
      </c>
      <c r="AN266" s="24" t="s">
        <v>351</v>
      </c>
      <c r="AO266" s="24"/>
      <c r="AP266" s="24"/>
      <c r="AQ266" s="24"/>
      <c r="AR266" s="37" t="n">
        <v>1139.2</v>
      </c>
      <c r="AS266" s="0" t="n">
        <v>10</v>
      </c>
      <c r="AT266" s="20" t="n">
        <f aca="false">BC$265*AR266+BD$265</f>
        <v>1.78080330161226</v>
      </c>
      <c r="AU266" s="20"/>
      <c r="AV266" s="20"/>
      <c r="AW266" s="20"/>
      <c r="AX266" s="20"/>
      <c r="AY266" s="20"/>
      <c r="AZ266" s="20"/>
      <c r="BA266" s="0" t="n">
        <v>0.892</v>
      </c>
      <c r="BB266" s="16" t="n">
        <v>441.6</v>
      </c>
      <c r="BC266" s="34"/>
    </row>
    <row r="267" customFormat="false" ht="12.75" hidden="false" customHeight="false" outlineLevel="0" collapsed="false">
      <c r="C267" s="0" t="s">
        <v>325</v>
      </c>
      <c r="D267" s="0" t="n">
        <v>262</v>
      </c>
      <c r="E267" s="24" t="s">
        <v>357</v>
      </c>
      <c r="F267" s="24"/>
      <c r="G267" s="24"/>
      <c r="H267" s="24"/>
      <c r="I267" s="35" t="n">
        <v>92307.2</v>
      </c>
      <c r="J267" s="21" t="n">
        <v>10</v>
      </c>
      <c r="K267" s="11" t="n">
        <f aca="false">T$262*I267+U$262</f>
        <v>0.353237081942127</v>
      </c>
      <c r="L267" s="11"/>
      <c r="M267" s="11"/>
      <c r="N267" s="11"/>
      <c r="O267" s="12"/>
      <c r="P267" s="13"/>
      <c r="Q267" s="13"/>
      <c r="R267" s="15" t="n">
        <v>0.658</v>
      </c>
      <c r="S267" s="16" t="n">
        <v>165613.8</v>
      </c>
      <c r="T267" s="34"/>
      <c r="AM267" s="0" t="n">
        <v>262</v>
      </c>
      <c r="AN267" s="24" t="s">
        <v>353</v>
      </c>
      <c r="AO267" s="24"/>
      <c r="AP267" s="24"/>
      <c r="AQ267" s="24"/>
      <c r="AR267" s="37" t="n">
        <v>916.8</v>
      </c>
      <c r="AS267" s="0" t="n">
        <v>20</v>
      </c>
      <c r="AT267" s="20"/>
      <c r="AU267" s="20"/>
      <c r="AV267" s="20"/>
      <c r="AW267" s="20"/>
      <c r="AX267" s="20"/>
      <c r="AY267" s="20"/>
      <c r="AZ267" s="20"/>
      <c r="BA267" s="0" t="n">
        <v>0.892</v>
      </c>
      <c r="BB267" s="16" t="n">
        <v>537.6</v>
      </c>
      <c r="BC267" s="34"/>
    </row>
    <row r="268" customFormat="false" ht="12.75" hidden="false" customHeight="false" outlineLevel="0" collapsed="false">
      <c r="C268" s="0" t="s">
        <v>325</v>
      </c>
      <c r="D268" s="0" t="n">
        <v>263</v>
      </c>
      <c r="E268" s="24" t="s">
        <v>358</v>
      </c>
      <c r="F268" s="24"/>
      <c r="G268" s="24"/>
      <c r="H268" s="24"/>
      <c r="I268" s="35" t="n">
        <v>93119</v>
      </c>
      <c r="J268" s="21" t="n">
        <v>20</v>
      </c>
      <c r="K268" s="11" t="n">
        <f aca="false">T$262*I268+U$262</f>
        <v>0.356988139465162</v>
      </c>
      <c r="L268" s="11"/>
      <c r="M268" s="11"/>
      <c r="N268" s="11"/>
      <c r="O268" s="12"/>
      <c r="P268" s="13"/>
      <c r="Q268" s="13"/>
      <c r="R268" s="15" t="n">
        <v>1.05</v>
      </c>
      <c r="S268" s="16" t="n">
        <v>239083.4</v>
      </c>
      <c r="T268" s="34"/>
      <c r="AM268" s="0" t="n">
        <v>263</v>
      </c>
      <c r="AN268" s="24" t="s">
        <v>355</v>
      </c>
      <c r="AO268" s="24"/>
      <c r="AP268" s="24"/>
      <c r="AQ268" s="24"/>
      <c r="AR268" s="37" t="n">
        <v>1046.4</v>
      </c>
      <c r="AS268" s="0" t="n">
        <v>30</v>
      </c>
      <c r="AT268" s="20" t="n">
        <f aca="false">BC$265*AR268+BD$265</f>
        <v>1.64981696139603</v>
      </c>
      <c r="AU268" s="20"/>
      <c r="AV268" s="20"/>
      <c r="AW268" s="20"/>
      <c r="AX268" s="20"/>
      <c r="AY268" s="20"/>
      <c r="AZ268" s="20"/>
      <c r="BA268" s="0" t="n">
        <v>1.77</v>
      </c>
      <c r="BB268" s="16" t="n">
        <v>1174.4</v>
      </c>
      <c r="BC268" s="34"/>
    </row>
    <row r="269" customFormat="false" ht="12.75" hidden="false" customHeight="false" outlineLevel="0" collapsed="false">
      <c r="C269" s="0" t="s">
        <v>325</v>
      </c>
      <c r="D269" s="0" t="n">
        <v>264</v>
      </c>
      <c r="E269" s="24" t="s">
        <v>359</v>
      </c>
      <c r="F269" s="24"/>
      <c r="G269" s="24"/>
      <c r="H269" s="24"/>
      <c r="I269" s="35" t="n">
        <v>94000.1</v>
      </c>
      <c r="J269" s="21" t="n">
        <v>30</v>
      </c>
      <c r="K269" s="11" t="n">
        <f aca="false">T$262*I269+U$262</f>
        <v>0.361059409215773</v>
      </c>
      <c r="L269" s="11"/>
      <c r="M269" s="11"/>
      <c r="N269" s="11"/>
      <c r="O269" s="12"/>
      <c r="P269" s="13"/>
      <c r="Q269" s="13"/>
      <c r="R269" s="15" t="n">
        <v>1.05</v>
      </c>
      <c r="S269" s="16" t="n">
        <v>239605.8</v>
      </c>
      <c r="T269" s="34"/>
      <c r="AM269" s="0" t="n">
        <v>264</v>
      </c>
      <c r="AN269" s="24" t="s">
        <v>356</v>
      </c>
      <c r="AO269" s="24" t="n">
        <f aca="false">((12.7+13.7+13.3+12.7)/4)-1</f>
        <v>12.1</v>
      </c>
      <c r="AP269" s="24"/>
      <c r="AQ269" s="24"/>
      <c r="AR269" s="37" t="n">
        <v>1155.2</v>
      </c>
      <c r="AS269" s="0" t="n">
        <v>0.5</v>
      </c>
      <c r="AT269" s="20" t="n">
        <f aca="false">BC$265*AR269+BD$265</f>
        <v>1.80338715337368</v>
      </c>
      <c r="AU269" s="20" t="n">
        <f aca="false">RSQ(AT269:AT272,AS269:AS272)</f>
        <v>0.999462963974148</v>
      </c>
      <c r="AV269" s="20" t="n">
        <f aca="false">SLOPE(AT269:AT272,AS269:AS272)</f>
        <v>-0.00533347414255357</v>
      </c>
      <c r="AW269" s="20" t="n">
        <f aca="false">INTERCEPT(AT269:AT272,AS269:AS272)</f>
        <v>1.80462631877904</v>
      </c>
      <c r="AX269" s="20" t="n">
        <f aca="false">AV269*(AO269)*(16*60)*(AQ$265/1013.28)*(1/(0.082*AP$265))*0.24</f>
        <v>-0.501218155023285</v>
      </c>
      <c r="AY269" s="20" t="n">
        <f aca="false">(AX269/10000)*100</f>
        <v>-0.00501218155023285</v>
      </c>
      <c r="AZ269" s="20" t="n">
        <f aca="false">AY269*365</f>
        <v>-1.82944626583499</v>
      </c>
      <c r="BA269" s="0" t="n">
        <v>1.77</v>
      </c>
      <c r="BB269" s="16" t="n">
        <v>1168</v>
      </c>
      <c r="BC269" s="34"/>
    </row>
    <row r="270" customFormat="false" ht="12.75" hidden="false" customHeight="false" outlineLevel="0" collapsed="false">
      <c r="C270" s="0" t="s">
        <v>325</v>
      </c>
      <c r="D270" s="0" t="n">
        <v>265</v>
      </c>
      <c r="E270" s="24" t="s">
        <v>360</v>
      </c>
      <c r="F270" s="24" t="n">
        <f aca="false">((12+12.5+13+11.9)/4)-1</f>
        <v>11.35</v>
      </c>
      <c r="G270" s="24"/>
      <c r="H270" s="24"/>
      <c r="I270" s="35" t="n">
        <v>90983.1</v>
      </c>
      <c r="J270" s="10" t="n">
        <v>0.5</v>
      </c>
      <c r="K270" s="11" t="n">
        <f aca="false">T$262*I270+U$262</f>
        <v>0.347118856681903</v>
      </c>
      <c r="L270" s="12" t="n">
        <f aca="false">RSQ(K270:K273,J270:J273)</f>
        <v>0.99985092791348</v>
      </c>
      <c r="M270" s="11" t="n">
        <f aca="false">SLOPE(K270:K273,J270:J273)</f>
        <v>0.000817123450597168</v>
      </c>
      <c r="N270" s="11" t="n">
        <f aca="false">INTERCEPT(K270:K273,J270:J273)</f>
        <v>0.346825504268008</v>
      </c>
      <c r="O270" s="12" t="n">
        <f aca="false">M270*(F270)*28.6*(H$262/1013.25)/(0.082*G$262)</f>
        <v>0.00894151649308351</v>
      </c>
      <c r="P270" s="13" t="n">
        <f aca="false">O270*24</f>
        <v>0.214596395834004</v>
      </c>
      <c r="Q270" s="13"/>
      <c r="R270" s="15" t="n">
        <v>1.05</v>
      </c>
      <c r="S270" s="16" t="n">
        <v>242220.1</v>
      </c>
      <c r="T270" s="34"/>
      <c r="AM270" s="0" t="n">
        <v>265</v>
      </c>
      <c r="AN270" s="24" t="s">
        <v>357</v>
      </c>
      <c r="AO270" s="24"/>
      <c r="AP270" s="24"/>
      <c r="AQ270" s="24"/>
      <c r="AR270" s="37" t="n">
        <v>1116.8</v>
      </c>
      <c r="AS270" s="0" t="n">
        <v>10</v>
      </c>
      <c r="AT270" s="20" t="n">
        <f aca="false">BC$265*AR270+BD$265</f>
        <v>1.74918590914627</v>
      </c>
      <c r="AU270" s="20"/>
      <c r="AV270" s="20"/>
      <c r="AW270" s="20"/>
      <c r="AX270" s="20"/>
      <c r="AY270" s="20"/>
      <c r="AZ270" s="20"/>
      <c r="BA270" s="0" t="n">
        <v>1.77</v>
      </c>
      <c r="BB270" s="16" t="n">
        <v>1152</v>
      </c>
      <c r="BC270" s="34"/>
    </row>
    <row r="271" customFormat="false" ht="12.75" hidden="false" customHeight="false" outlineLevel="0" collapsed="false">
      <c r="C271" s="0" t="s">
        <v>325</v>
      </c>
      <c r="D271" s="0" t="n">
        <v>266</v>
      </c>
      <c r="E271" s="24" t="s">
        <v>361</v>
      </c>
      <c r="F271" s="24"/>
      <c r="G271" s="24"/>
      <c r="H271" s="24"/>
      <c r="I271" s="35" t="n">
        <v>92724.8</v>
      </c>
      <c r="J271" s="21" t="n">
        <v>10</v>
      </c>
      <c r="K271" s="11" t="n">
        <f aca="false">T$262*I271+U$262</f>
        <v>0.355166672508301</v>
      </c>
      <c r="L271" s="11"/>
      <c r="M271" s="11"/>
      <c r="N271" s="11"/>
      <c r="O271" s="12"/>
      <c r="P271" s="13"/>
      <c r="Q271" s="13"/>
      <c r="AM271" s="0" t="n">
        <v>266</v>
      </c>
      <c r="AN271" s="24" t="s">
        <v>358</v>
      </c>
      <c r="AO271" s="24"/>
      <c r="AP271" s="24"/>
      <c r="AQ271" s="24"/>
      <c r="AR271" s="37" t="n">
        <v>1065.6</v>
      </c>
      <c r="AS271" s="0" t="n">
        <v>20</v>
      </c>
      <c r="AT271" s="20"/>
      <c r="AU271" s="20"/>
      <c r="AV271" s="20"/>
      <c r="AW271" s="20"/>
      <c r="AX271" s="20"/>
      <c r="AY271" s="20"/>
      <c r="AZ271" s="20"/>
      <c r="BA271" s="0" t="n">
        <v>3.58</v>
      </c>
      <c r="BB271" s="16" t="n">
        <v>2372.8</v>
      </c>
      <c r="BC271" s="34"/>
    </row>
    <row r="272" customFormat="false" ht="12.75" hidden="false" customHeight="false" outlineLevel="0" collapsed="false">
      <c r="C272" s="0" t="s">
        <v>325</v>
      </c>
      <c r="D272" s="0" t="n">
        <v>267</v>
      </c>
      <c r="E272" s="24" t="s">
        <v>362</v>
      </c>
      <c r="F272" s="24"/>
      <c r="G272" s="24"/>
      <c r="H272" s="24"/>
      <c r="I272" s="35" t="n">
        <v>95386.5</v>
      </c>
      <c r="J272" s="21" t="n">
        <v>20</v>
      </c>
      <c r="K272" s="11"/>
      <c r="L272" s="11"/>
      <c r="M272" s="11"/>
      <c r="N272" s="11"/>
      <c r="O272" s="12"/>
      <c r="P272" s="13"/>
      <c r="Q272" s="13"/>
      <c r="AM272" s="0" t="n">
        <v>267</v>
      </c>
      <c r="AN272" s="24" t="s">
        <v>359</v>
      </c>
      <c r="AO272" s="24"/>
      <c r="AP272" s="24"/>
      <c r="AQ272" s="24"/>
      <c r="AR272" s="37" t="n">
        <v>1043.2</v>
      </c>
      <c r="AS272" s="0" t="n">
        <v>30</v>
      </c>
      <c r="AT272" s="20" t="n">
        <f aca="false">BC$265*AR272+BD$265</f>
        <v>1.64530019104374</v>
      </c>
      <c r="AU272" s="20"/>
      <c r="AV272" s="20"/>
      <c r="AW272" s="20"/>
      <c r="AX272" s="20"/>
      <c r="AY272" s="20"/>
      <c r="AZ272" s="20"/>
      <c r="BA272" s="0" t="n">
        <v>3.58</v>
      </c>
      <c r="BB272" s="16" t="n">
        <v>2416</v>
      </c>
      <c r="BC272" s="34"/>
    </row>
    <row r="273" customFormat="false" ht="12.75" hidden="false" customHeight="false" outlineLevel="0" collapsed="false">
      <c r="C273" s="0" t="s">
        <v>325</v>
      </c>
      <c r="D273" s="0" t="n">
        <v>268</v>
      </c>
      <c r="E273" s="24" t="s">
        <v>363</v>
      </c>
      <c r="F273" s="24"/>
      <c r="G273" s="24"/>
      <c r="H273" s="24"/>
      <c r="I273" s="35" t="n">
        <v>96213</v>
      </c>
      <c r="J273" s="21" t="n">
        <v>30</v>
      </c>
      <c r="K273" s="11" t="n">
        <f aca="false">T$262*I273+U$262</f>
        <v>0.371284483363006</v>
      </c>
      <c r="L273" s="11"/>
      <c r="M273" s="11"/>
      <c r="N273" s="11"/>
      <c r="O273" s="12"/>
      <c r="P273" s="13"/>
      <c r="Q273" s="13"/>
      <c r="AM273" s="0" t="n">
        <v>268</v>
      </c>
      <c r="AN273" s="24" t="s">
        <v>360</v>
      </c>
      <c r="AO273" s="24" t="n">
        <f aca="false">((12+12.5+13+11.9)/4)-1</f>
        <v>11.35</v>
      </c>
      <c r="AP273" s="24"/>
      <c r="AQ273" s="24"/>
      <c r="AR273" s="37" t="n">
        <v>1212.8</v>
      </c>
      <c r="AS273" s="0" t="n">
        <v>0.5</v>
      </c>
      <c r="AT273" s="20" t="n">
        <f aca="false">BC$265*AR273+BD$265</f>
        <v>1.88468901971479</v>
      </c>
      <c r="AU273" s="20" t="n">
        <f aca="false">RSQ(AT273:AT276,AS273:AS276)</f>
        <v>0.992995911546992</v>
      </c>
      <c r="AV273" s="20" t="n">
        <f aca="false">SLOPE(AT273:AT276,AS273:AS276)</f>
        <v>-0.00763418847855708</v>
      </c>
      <c r="AW273" s="20" t="n">
        <f aca="false">INTERCEPT(AT273:AT276,AS273:AS276)</f>
        <v>1.89590956701221</v>
      </c>
      <c r="AX273" s="20" t="n">
        <f aca="false">AV273*(AO273)*(16*60)*(AQ$265/1013.28)*(1/(0.082*AP$265))*0.24</f>
        <v>-0.672961112209598</v>
      </c>
      <c r="AY273" s="20" t="n">
        <f aca="false">(AX273/10000)*100</f>
        <v>-0.00672961112209598</v>
      </c>
      <c r="AZ273" s="20" t="n">
        <f aca="false">AY273*365</f>
        <v>-2.45630805956503</v>
      </c>
      <c r="BA273" s="0" t="n">
        <v>3.58</v>
      </c>
      <c r="BB273" s="16" t="n">
        <v>2414.4</v>
      </c>
      <c r="BC273" s="34"/>
    </row>
    <row r="274" customFormat="false" ht="12.75" hidden="false" customHeight="false" outlineLevel="0" collapsed="false">
      <c r="C274" s="0" t="s">
        <v>325</v>
      </c>
      <c r="D274" s="0" t="n">
        <v>269</v>
      </c>
      <c r="E274" s="24" t="s">
        <v>364</v>
      </c>
      <c r="F274" s="24" t="n">
        <f aca="false">((12.6+12+11.9+12.5)/4)-1</f>
        <v>11.25</v>
      </c>
      <c r="G274" s="24"/>
      <c r="H274" s="24"/>
      <c r="I274" s="35" t="n">
        <v>91224</v>
      </c>
      <c r="J274" s="10" t="n">
        <v>0.5</v>
      </c>
      <c r="K274" s="11" t="n">
        <f aca="false">T$262*I274+U$262</f>
        <v>0.348231975377763</v>
      </c>
      <c r="L274" s="12" t="n">
        <f aca="false">RSQ(K274:K277,J274:J277)</f>
        <v>0.997307200929882</v>
      </c>
      <c r="M274" s="11" t="n">
        <f aca="false">SLOPE(K274:K277,J274:J277)</f>
        <v>0.000940190216087196</v>
      </c>
      <c r="N274" s="11" t="n">
        <f aca="false">INTERCEPT(K274:K277,J274:J277)</f>
        <v>0.348145987876674</v>
      </c>
      <c r="O274" s="12" t="n">
        <f aca="false">M274*(F274)*28.6*(H$262/1013.25)/(0.082*G$262)</f>
        <v>0.0101975512321333</v>
      </c>
      <c r="P274" s="13" t="n">
        <f aca="false">O274*24</f>
        <v>0.244741229571199</v>
      </c>
      <c r="Q274" s="13"/>
      <c r="AM274" s="0" t="n">
        <v>269</v>
      </c>
      <c r="AN274" s="24" t="s">
        <v>361</v>
      </c>
      <c r="AO274" s="24"/>
      <c r="AP274" s="24"/>
      <c r="AQ274" s="24"/>
      <c r="AR274" s="37" t="n">
        <v>1174.4</v>
      </c>
      <c r="AS274" s="0" t="n">
        <v>10</v>
      </c>
      <c r="AT274" s="20" t="n">
        <f aca="false">BC$265*AR274+BD$265</f>
        <v>1.83048777548738</v>
      </c>
      <c r="AU274" s="20"/>
      <c r="AV274" s="20"/>
      <c r="AW274" s="20"/>
      <c r="AX274" s="20"/>
      <c r="AY274" s="20"/>
      <c r="AZ274" s="20"/>
    </row>
    <row r="275" customFormat="false" ht="12.75" hidden="false" customHeight="false" outlineLevel="0" collapsed="false">
      <c r="C275" s="0" t="s">
        <v>325</v>
      </c>
      <c r="D275" s="0" t="n">
        <v>270</v>
      </c>
      <c r="E275" s="24" t="s">
        <v>365</v>
      </c>
      <c r="F275" s="24"/>
      <c r="G275" s="24"/>
      <c r="H275" s="24"/>
      <c r="I275" s="35" t="n">
        <v>93276</v>
      </c>
      <c r="J275" s="21" t="n">
        <v>10</v>
      </c>
      <c r="K275" s="11" t="n">
        <f aca="false">T$262*I275+U$262</f>
        <v>0.357713584194303</v>
      </c>
      <c r="L275" s="11"/>
      <c r="M275" s="11"/>
      <c r="N275" s="11"/>
      <c r="O275" s="12"/>
      <c r="P275" s="13"/>
      <c r="Q275" s="13"/>
      <c r="AM275" s="0" t="n">
        <v>270</v>
      </c>
      <c r="AN275" s="24" t="s">
        <v>362</v>
      </c>
      <c r="AO275" s="24"/>
      <c r="AP275" s="24"/>
      <c r="AQ275" s="24"/>
      <c r="AR275" s="37" t="n">
        <v>996.8</v>
      </c>
      <c r="AS275" s="0" t="n">
        <v>20</v>
      </c>
      <c r="AT275" s="20"/>
      <c r="AU275" s="20"/>
      <c r="AV275" s="20"/>
      <c r="AW275" s="20"/>
      <c r="AX275" s="20"/>
      <c r="AY275" s="20"/>
      <c r="AZ275" s="20"/>
    </row>
    <row r="276" customFormat="false" ht="12.75" hidden="false" customHeight="false" outlineLevel="0" collapsed="false">
      <c r="C276" s="0" t="s">
        <v>325</v>
      </c>
      <c r="D276" s="0" t="n">
        <v>271</v>
      </c>
      <c r="E276" s="24" t="s">
        <v>366</v>
      </c>
      <c r="F276" s="24"/>
      <c r="G276" s="24"/>
      <c r="H276" s="24"/>
      <c r="I276" s="35" t="n">
        <v>95448.4</v>
      </c>
      <c r="J276" s="21" t="n">
        <v>20</v>
      </c>
      <c r="K276" s="11" t="n">
        <f aca="false">T$262*I276+U$262</f>
        <v>0.36775152132542</v>
      </c>
      <c r="L276" s="11"/>
      <c r="M276" s="11"/>
      <c r="N276" s="11"/>
      <c r="O276" s="12"/>
      <c r="P276" s="13"/>
      <c r="Q276" s="13"/>
      <c r="AM276" s="0" t="n">
        <v>271</v>
      </c>
      <c r="AN276" s="24" t="s">
        <v>363</v>
      </c>
      <c r="AO276" s="24"/>
      <c r="AP276" s="24"/>
      <c r="AQ276" s="24"/>
      <c r="AR276" s="37" t="n">
        <v>1056</v>
      </c>
      <c r="AS276" s="0" t="n">
        <v>30</v>
      </c>
      <c r="AT276" s="20" t="n">
        <f aca="false">BC$265*AR276+BD$265</f>
        <v>1.66336727245288</v>
      </c>
      <c r="AU276" s="20"/>
      <c r="AV276" s="20"/>
      <c r="AW276" s="20"/>
      <c r="AX276" s="20"/>
      <c r="AY276" s="20"/>
      <c r="AZ276" s="20"/>
    </row>
    <row r="277" customFormat="false" ht="12.75" hidden="false" customHeight="false" outlineLevel="0" collapsed="false">
      <c r="C277" s="0" t="s">
        <v>325</v>
      </c>
      <c r="D277" s="0" t="n">
        <v>272</v>
      </c>
      <c r="E277" s="24" t="s">
        <v>367</v>
      </c>
      <c r="F277" s="24"/>
      <c r="G277" s="24"/>
      <c r="H277" s="24"/>
      <c r="I277" s="35" t="n">
        <v>97183.4</v>
      </c>
      <c r="J277" s="21" t="n">
        <v>30</v>
      </c>
      <c r="K277" s="11" t="n">
        <f aca="false">T$262*I277+U$262</f>
        <v>0.375768378682485</v>
      </c>
      <c r="L277" s="11"/>
      <c r="M277" s="11"/>
      <c r="N277" s="11"/>
      <c r="O277" s="12"/>
      <c r="P277" s="13"/>
      <c r="Q277" s="13"/>
      <c r="AM277" s="0" t="n">
        <v>272</v>
      </c>
      <c r="AN277" s="24" t="s">
        <v>364</v>
      </c>
      <c r="AO277" s="24" t="n">
        <f aca="false">((12.6+12+11.9+12.5)/4)-1</f>
        <v>11.25</v>
      </c>
      <c r="AP277" s="24"/>
      <c r="AQ277" s="24"/>
      <c r="AR277" s="37" t="n">
        <v>1094.4</v>
      </c>
      <c r="AS277" s="0" t="n">
        <v>0.5</v>
      </c>
      <c r="AT277" s="20" t="n">
        <f aca="false">BC$265*AR277+BD$265</f>
        <v>1.71756851668029</v>
      </c>
      <c r="AU277" s="20" t="n">
        <f aca="false">RSQ(AT277:AT280,AS277:AS280)</f>
        <v>0.990409890978132</v>
      </c>
      <c r="AV277" s="20" t="n">
        <f aca="false">SLOPE(AT277:AT280,AS277:AS280)</f>
        <v>-0.00330167446919983</v>
      </c>
      <c r="AW277" s="20" t="n">
        <f aca="false">INTERCEPT(AT277:AT280,AS277:AS280)</f>
        <v>1.71546782837422</v>
      </c>
      <c r="AX277" s="20" t="n">
        <f aca="false">AV277*(AO277)*(16*60)*(AQ$265/1013.28)*(1/(0.082*AP$265))*0.24</f>
        <v>-0.288481523699943</v>
      </c>
      <c r="AY277" s="20" t="n">
        <f aca="false">(AX277/10000)*100</f>
        <v>-0.00288481523699943</v>
      </c>
      <c r="AZ277" s="20" t="n">
        <f aca="false">AY277*365</f>
        <v>-1.05295756150479</v>
      </c>
    </row>
    <row r="278" customFormat="false" ht="12.75" hidden="false" customHeight="false" outlineLevel="0" collapsed="false">
      <c r="C278" s="0" t="s">
        <v>325</v>
      </c>
      <c r="D278" s="0" t="n">
        <v>273</v>
      </c>
      <c r="E278" s="24" t="s">
        <v>368</v>
      </c>
      <c r="F278" s="24" t="n">
        <f aca="false">((12+12.1+12.5+13.2)/4)-1</f>
        <v>11.45</v>
      </c>
      <c r="G278" s="24"/>
      <c r="H278" s="24"/>
      <c r="I278" s="35" t="n">
        <v>90624.3</v>
      </c>
      <c r="J278" s="10" t="n">
        <v>0.5</v>
      </c>
      <c r="K278" s="11" t="n">
        <f aca="false">T$262*I278+U$262</f>
        <v>0.345460961339128</v>
      </c>
      <c r="L278" s="12" t="n">
        <f aca="false">RSQ(K278:K281,J278:J281)</f>
        <v>0.999995256356962</v>
      </c>
      <c r="M278" s="12" t="n">
        <f aca="false">SLOPE(K278:K281,J278:J281)</f>
        <v>0.00054394160611883</v>
      </c>
      <c r="N278" s="11" t="n">
        <f aca="false">INTERCEPT(K278:K281,J278:J281)</f>
        <v>0.345195830419216</v>
      </c>
      <c r="O278" s="12" t="n">
        <f aca="false">M278*(F278)*28.6*(H$262/1013.25)/(0.082*G$262)</f>
        <v>0.00600461838881148</v>
      </c>
      <c r="P278" s="13" t="n">
        <f aca="false">O278*24</f>
        <v>0.144110841331476</v>
      </c>
      <c r="Q278" s="13"/>
      <c r="AM278" s="0" t="n">
        <v>273</v>
      </c>
      <c r="AN278" s="24" t="s">
        <v>365</v>
      </c>
      <c r="AO278" s="24"/>
      <c r="AP278" s="24"/>
      <c r="AQ278" s="24"/>
      <c r="AR278" s="37" t="n">
        <v>1065.6</v>
      </c>
      <c r="AS278" s="0" t="n">
        <v>10</v>
      </c>
      <c r="AT278" s="20" t="n">
        <f aca="false">BC$265*AR278+BD$265</f>
        <v>1.67691758350973</v>
      </c>
      <c r="AU278" s="20"/>
      <c r="AV278" s="20"/>
      <c r="AW278" s="20"/>
      <c r="AX278" s="20"/>
      <c r="AY278" s="20"/>
      <c r="AZ278" s="20"/>
    </row>
    <row r="279" customFormat="false" ht="12.75" hidden="false" customHeight="false" outlineLevel="0" collapsed="false">
      <c r="C279" s="0" t="s">
        <v>325</v>
      </c>
      <c r="D279" s="0" t="n">
        <v>274</v>
      </c>
      <c r="E279" s="24" t="s">
        <v>369</v>
      </c>
      <c r="F279" s="24"/>
      <c r="G279" s="24"/>
      <c r="H279" s="24"/>
      <c r="I279" s="35" t="n">
        <v>91747</v>
      </c>
      <c r="J279" s="21" t="n">
        <v>10</v>
      </c>
      <c r="K279" s="11" t="n">
        <f aca="false">T$262*I279+U$262</f>
        <v>0.350648584252544</v>
      </c>
      <c r="L279" s="11"/>
      <c r="M279" s="11"/>
      <c r="N279" s="11"/>
      <c r="O279" s="12"/>
      <c r="P279" s="13"/>
      <c r="Q279" s="13"/>
      <c r="AM279" s="0" t="n">
        <v>274</v>
      </c>
      <c r="AN279" s="24" t="s">
        <v>366</v>
      </c>
      <c r="AO279" s="24"/>
      <c r="AP279" s="24"/>
      <c r="AQ279" s="24"/>
      <c r="AR279" s="37" t="n">
        <v>1019.2</v>
      </c>
      <c r="AS279" s="0" t="n">
        <v>20</v>
      </c>
      <c r="AT279" s="20"/>
      <c r="AU279" s="20"/>
      <c r="AV279" s="20"/>
      <c r="AW279" s="20"/>
      <c r="AX279" s="20"/>
      <c r="AY279" s="20"/>
      <c r="AZ279" s="20"/>
    </row>
    <row r="280" customFormat="false" ht="12.75" hidden="false" customHeight="false" outlineLevel="0" collapsed="false">
      <c r="C280" s="0" t="s">
        <v>325</v>
      </c>
      <c r="D280" s="0" t="n">
        <v>275</v>
      </c>
      <c r="E280" s="24" t="s">
        <v>370</v>
      </c>
      <c r="F280" s="24"/>
      <c r="G280" s="24"/>
      <c r="H280" s="24"/>
      <c r="I280" s="35" t="n">
        <v>92919.9</v>
      </c>
      <c r="J280" s="21" t="n">
        <v>20</v>
      </c>
      <c r="K280" s="11" t="n">
        <f aca="false">T$262*I280+U$262</f>
        <v>0.356068164652602</v>
      </c>
      <c r="L280" s="11"/>
      <c r="M280" s="11"/>
      <c r="N280" s="11"/>
      <c r="O280" s="12"/>
      <c r="P280" s="13"/>
      <c r="Q280" s="13"/>
      <c r="AM280" s="0" t="n">
        <v>275</v>
      </c>
      <c r="AN280" s="24" t="s">
        <v>367</v>
      </c>
      <c r="AO280" s="24"/>
      <c r="AP280" s="24"/>
      <c r="AQ280" s="24"/>
      <c r="AR280" s="37" t="n">
        <v>1024</v>
      </c>
      <c r="AS280" s="0" t="n">
        <v>30</v>
      </c>
      <c r="AT280" s="20" t="n">
        <f aca="false">BC$265*AR280+BD$265</f>
        <v>1.61819956893004</v>
      </c>
      <c r="AU280" s="20"/>
      <c r="AV280" s="20"/>
      <c r="AW280" s="20"/>
      <c r="AX280" s="20"/>
      <c r="AY280" s="20"/>
      <c r="AZ280" s="20"/>
    </row>
    <row r="281" customFormat="false" ht="12.75" hidden="false" customHeight="false" outlineLevel="0" collapsed="false">
      <c r="C281" s="0" t="s">
        <v>325</v>
      </c>
      <c r="D281" s="0" t="n">
        <v>276</v>
      </c>
      <c r="E281" s="24" t="s">
        <v>371</v>
      </c>
      <c r="F281" s="24"/>
      <c r="G281" s="24"/>
      <c r="H281" s="24"/>
      <c r="I281" s="35" t="n">
        <v>93664.4</v>
      </c>
      <c r="J281" s="21" t="n">
        <v>30</v>
      </c>
      <c r="K281" s="11"/>
      <c r="L281" s="11"/>
      <c r="M281" s="11"/>
      <c r="N281" s="11"/>
      <c r="O281" s="12"/>
      <c r="P281" s="13"/>
      <c r="Q281" s="13"/>
      <c r="AM281" s="0" t="n">
        <v>276</v>
      </c>
      <c r="AN281" s="24" t="s">
        <v>368</v>
      </c>
      <c r="AO281" s="24" t="n">
        <f aca="false">((12+12.1+12.5+13.2)/4)-1</f>
        <v>11.45</v>
      </c>
      <c r="AP281" s="24"/>
      <c r="AQ281" s="24"/>
      <c r="AR281" s="37" t="n">
        <v>1136</v>
      </c>
      <c r="AS281" s="0" t="n">
        <v>0.5</v>
      </c>
      <c r="AT281" s="20" t="n">
        <f aca="false">BC$265*AR281+BD$265</f>
        <v>1.77628653125998</v>
      </c>
      <c r="AU281" s="20" t="n">
        <f aca="false">RSQ(AT281:AT284,AS281:AS284)</f>
        <v>0.947189417144037</v>
      </c>
      <c r="AV281" s="20" t="n">
        <f aca="false">SLOPE(AT281:AT284,AS281:AS284)</f>
        <v>-0.00410343855598893</v>
      </c>
      <c r="AW281" s="20" t="n">
        <f aca="false">INTERCEPT(AT281:AT284,AS281:AS284)</f>
        <v>1.78952642847784</v>
      </c>
      <c r="AX281" s="20" t="n">
        <f aca="false">AV281*(AO281)*(16*60)*(AQ$265/1013.28)*(1/(0.082*AP$265))*0.24</f>
        <v>-0.364909063824932</v>
      </c>
      <c r="AY281" s="20" t="n">
        <f aca="false">(AX281/10000)*100</f>
        <v>-0.00364909063824932</v>
      </c>
      <c r="AZ281" s="20" t="n">
        <f aca="false">AY281*365</f>
        <v>-1.331918082961</v>
      </c>
    </row>
    <row r="282" customFormat="false" ht="12.75" hidden="false" customHeight="false" outlineLevel="0" collapsed="false">
      <c r="B282" s="0" t="s">
        <v>324</v>
      </c>
      <c r="C282" s="0" t="s">
        <v>325</v>
      </c>
      <c r="D282" s="0" t="n">
        <v>277</v>
      </c>
      <c r="E282" s="8" t="s">
        <v>372</v>
      </c>
      <c r="F282" s="8" t="n">
        <f aca="false">((12.4+11.8+10.9+11.2)/4)-1</f>
        <v>10.575</v>
      </c>
      <c r="G282" s="8" t="n">
        <f aca="false">((31.5+31.6)/2)+273</f>
        <v>304.55</v>
      </c>
      <c r="H282" s="8" t="n">
        <v>842.7</v>
      </c>
      <c r="I282" s="29" t="n">
        <v>103390.5</v>
      </c>
      <c r="J282" s="10" t="n">
        <v>0.5</v>
      </c>
      <c r="K282" s="11" t="n">
        <f aca="false">T$262*I282+U$262</f>
        <v>0.404449321219107</v>
      </c>
      <c r="L282" s="12" t="n">
        <f aca="false">RSQ(K283:K285,J283:J285)</f>
        <v>0.976338290857612</v>
      </c>
      <c r="M282" s="11" t="n">
        <f aca="false">SLOPE(K283:K285,J283:J285)</f>
        <v>0.00178484817037481</v>
      </c>
      <c r="N282" s="11" t="n">
        <f aca="false">INTERCEPT(K283:K285,J283:J285)</f>
        <v>0.334062391779724</v>
      </c>
      <c r="O282" s="12" t="n">
        <f aca="false">M282*(F282)*28.6*(H$282/1013.25)/(0.082*G$282)</f>
        <v>0.0179775958467445</v>
      </c>
      <c r="P282" s="13" t="n">
        <f aca="false">O282*24</f>
        <v>0.431462300321868</v>
      </c>
      <c r="Q282" s="13"/>
      <c r="AM282" s="0" t="n">
        <v>277</v>
      </c>
      <c r="AN282" s="24" t="s">
        <v>369</v>
      </c>
      <c r="AO282" s="24"/>
      <c r="AP282" s="24"/>
      <c r="AQ282" s="24"/>
      <c r="AR282" s="37" t="n">
        <v>1128</v>
      </c>
      <c r="AS282" s="0" t="n">
        <v>10</v>
      </c>
      <c r="AT282" s="20" t="n">
        <f aca="false">BC$265*AR282+BD$265</f>
        <v>1.76499460537927</v>
      </c>
      <c r="AU282" s="20"/>
      <c r="AV282" s="20"/>
      <c r="AW282" s="20"/>
      <c r="AX282" s="20"/>
      <c r="AY282" s="20"/>
      <c r="AZ282" s="20"/>
    </row>
    <row r="283" customFormat="false" ht="12.75" hidden="false" customHeight="false" outlineLevel="0" collapsed="false">
      <c r="B283" s="0" t="s">
        <v>373</v>
      </c>
      <c r="C283" s="0" t="s">
        <v>325</v>
      </c>
      <c r="D283" s="0" t="n">
        <v>278</v>
      </c>
      <c r="E283" s="8" t="s">
        <v>374</v>
      </c>
      <c r="F283" s="8"/>
      <c r="G283" s="8"/>
      <c r="H283" s="8"/>
      <c r="I283" s="29" t="n">
        <v>91673</v>
      </c>
      <c r="J283" s="21" t="n">
        <v>10</v>
      </c>
      <c r="K283" s="11" t="n">
        <f aca="false">T$262*I283+U$262</f>
        <v>0.350306654889764</v>
      </c>
      <c r="L283" s="11"/>
      <c r="M283" s="11"/>
      <c r="N283" s="11"/>
      <c r="O283" s="12"/>
      <c r="P283" s="13"/>
      <c r="Q283" s="13"/>
      <c r="AM283" s="0" t="n">
        <v>278</v>
      </c>
      <c r="AN283" s="24" t="s">
        <v>370</v>
      </c>
      <c r="AO283" s="24"/>
      <c r="AP283" s="24"/>
      <c r="AQ283" s="24"/>
      <c r="AR283" s="37" t="n">
        <v>1236.8</v>
      </c>
      <c r="AS283" s="0" t="n">
        <v>20</v>
      </c>
      <c r="AT283" s="20"/>
      <c r="AU283" s="20"/>
      <c r="AV283" s="20"/>
      <c r="AW283" s="20"/>
      <c r="AX283" s="20"/>
      <c r="AY283" s="20"/>
      <c r="AZ283" s="20"/>
    </row>
    <row r="284" customFormat="false" ht="12.75" hidden="false" customHeight="false" outlineLevel="0" collapsed="false">
      <c r="B284" s="0" t="s">
        <v>375</v>
      </c>
      <c r="C284" s="0" t="s">
        <v>325</v>
      </c>
      <c r="D284" s="0" t="n">
        <v>279</v>
      </c>
      <c r="E284" s="8" t="s">
        <v>376</v>
      </c>
      <c r="F284" s="8"/>
      <c r="G284" s="8"/>
      <c r="H284" s="8"/>
      <c r="I284" s="29" t="n">
        <v>96577.3</v>
      </c>
      <c r="J284" s="21" t="n">
        <v>20</v>
      </c>
      <c r="K284" s="11" t="n">
        <f aca="false">T$262*I284+U$262</f>
        <v>0.372967792374637</v>
      </c>
      <c r="L284" s="11"/>
      <c r="M284" s="11"/>
      <c r="N284" s="11"/>
      <c r="O284" s="12"/>
      <c r="P284" s="13"/>
      <c r="Q284" s="13"/>
      <c r="AM284" s="0" t="n">
        <v>279</v>
      </c>
      <c r="AN284" s="24" t="s">
        <v>371</v>
      </c>
      <c r="AO284" s="24"/>
      <c r="AP284" s="24"/>
      <c r="AQ284" s="24"/>
      <c r="AR284" s="37" t="n">
        <v>1054.4</v>
      </c>
      <c r="AS284" s="0" t="n">
        <v>30</v>
      </c>
      <c r="AT284" s="20" t="n">
        <f aca="false">BC$265*AR284+BD$265</f>
        <v>1.66110888727674</v>
      </c>
      <c r="AU284" s="20"/>
      <c r="AV284" s="20"/>
      <c r="AW284" s="20"/>
      <c r="AX284" s="20"/>
      <c r="AY284" s="20"/>
      <c r="AZ284" s="20"/>
    </row>
    <row r="285" customFormat="false" ht="12.75" hidden="false" customHeight="false" outlineLevel="0" collapsed="false">
      <c r="B285" s="0" t="s">
        <v>377</v>
      </c>
      <c r="C285" s="0" t="s">
        <v>325</v>
      </c>
      <c r="D285" s="0" t="n">
        <v>280</v>
      </c>
      <c r="E285" s="8" t="s">
        <v>378</v>
      </c>
      <c r="F285" s="8"/>
      <c r="G285" s="8"/>
      <c r="H285" s="8"/>
      <c r="I285" s="29" t="n">
        <v>99398.5</v>
      </c>
      <c r="J285" s="21" t="n">
        <v>30</v>
      </c>
      <c r="K285" s="11" t="n">
        <f aca="false">T$262*I285+U$262</f>
        <v>0.38600361829726</v>
      </c>
      <c r="L285" s="11"/>
      <c r="M285" s="11"/>
      <c r="N285" s="11"/>
      <c r="O285" s="12"/>
      <c r="P285" s="13"/>
      <c r="Q285" s="13"/>
      <c r="AM285" s="0" t="n">
        <v>280</v>
      </c>
      <c r="AN285" s="8" t="s">
        <v>372</v>
      </c>
      <c r="AO285" s="8" t="n">
        <f aca="false">((12.4+11.8+10.9+11.2)/4)-1</f>
        <v>10.575</v>
      </c>
      <c r="AP285" s="8" t="n">
        <f aca="false">((31.5+31.6)/2)+273</f>
        <v>304.55</v>
      </c>
      <c r="AQ285" s="8" t="n">
        <v>842.7</v>
      </c>
      <c r="AR285" s="19" t="n">
        <v>1126.4</v>
      </c>
      <c r="AS285" s="0" t="n">
        <v>0.5</v>
      </c>
      <c r="AT285" s="20" t="n">
        <f aca="false">BC$265*AR285+BD$265</f>
        <v>1.76273622020313</v>
      </c>
      <c r="AU285" s="23" t="n">
        <f aca="false">RSQ(AT285:AT288,AS285:AS288)</f>
        <v>0.000215891108200326</v>
      </c>
      <c r="AV285" s="23" t="n">
        <f aca="false">SLOPE(AT285:AT288,AS285:AS288)</f>
        <v>7.27291374514307E-005</v>
      </c>
      <c r="AW285" s="23" t="n">
        <f aca="false">INTERCEPT(AT285:AT288,AS285:AS288)</f>
        <v>1.75881321052899</v>
      </c>
      <c r="AX285" s="23" t="n">
        <f aca="false">AV285*(AO285)*(16*60)*(AQ$285/1013.28)*(1/(0.082*AP$285))*0.24</f>
        <v>0.0059012274622085</v>
      </c>
      <c r="AY285" s="23" t="n">
        <f aca="false">(AX285/10000)*100</f>
        <v>5.9012274622085E-005</v>
      </c>
      <c r="AZ285" s="23" t="n">
        <f aca="false">AY285*365</f>
        <v>0.021539480237061</v>
      </c>
    </row>
    <row r="286" customFormat="false" ht="12.75" hidden="false" customHeight="false" outlineLevel="0" collapsed="false">
      <c r="C286" s="0" t="s">
        <v>325</v>
      </c>
      <c r="D286" s="0" t="n">
        <v>281</v>
      </c>
      <c r="E286" s="8" t="s">
        <v>379</v>
      </c>
      <c r="F286" s="8" t="n">
        <f aca="false">((12.5+12.6+11.1+11.4)/4)-1</f>
        <v>10.9</v>
      </c>
      <c r="G286" s="8"/>
      <c r="H286" s="8"/>
      <c r="I286" s="29" t="n">
        <v>88895.1</v>
      </c>
      <c r="J286" s="10" t="n">
        <v>0.5</v>
      </c>
      <c r="K286" s="11" t="n">
        <f aca="false">T$262*I286+U$262</f>
        <v>0.337470903851037</v>
      </c>
      <c r="L286" s="12" t="n">
        <f aca="false">RSQ(K286:K289,J286:J289)</f>
        <v>0.916466484382402</v>
      </c>
      <c r="M286" s="11" t="n">
        <f aca="false">SLOPE(K286:K289,J286:J289)</f>
        <v>0.000613014608126932</v>
      </c>
      <c r="N286" s="11" t="n">
        <f aca="false">INTERCEPT(K286:K289,J286:J289)</f>
        <v>0.339363975731288</v>
      </c>
      <c r="O286" s="12" t="n">
        <f aca="false">M286*(F286)*28.6*(H$282/1013.25)/(0.082*G$282)</f>
        <v>0.00636425071796686</v>
      </c>
      <c r="P286" s="13" t="n">
        <f aca="false">O286*24</f>
        <v>0.152742017231205</v>
      </c>
      <c r="Q286" s="13"/>
      <c r="AM286" s="0" t="n">
        <v>281</v>
      </c>
      <c r="AN286" s="8" t="s">
        <v>374</v>
      </c>
      <c r="AO286" s="8"/>
      <c r="AP286" s="8"/>
      <c r="AQ286" s="8"/>
      <c r="AR286" s="19" t="n">
        <v>1152</v>
      </c>
      <c r="AS286" s="0" t="n">
        <v>10</v>
      </c>
      <c r="AT286" s="20" t="n">
        <f aca="false">BC$265*AR286+BD$265</f>
        <v>1.7988703830214</v>
      </c>
      <c r="AU286" s="20"/>
      <c r="AV286" s="20"/>
      <c r="AW286" s="20"/>
      <c r="AX286" s="20"/>
      <c r="AY286" s="20"/>
      <c r="AZ286" s="20"/>
    </row>
    <row r="287" customFormat="false" ht="12.75" hidden="false" customHeight="false" outlineLevel="0" collapsed="false">
      <c r="C287" s="0" t="s">
        <v>325</v>
      </c>
      <c r="D287" s="0" t="n">
        <v>282</v>
      </c>
      <c r="E287" s="8" t="s">
        <v>380</v>
      </c>
      <c r="F287" s="8"/>
      <c r="G287" s="8"/>
      <c r="H287" s="8"/>
      <c r="I287" s="29" t="n">
        <v>91167.3</v>
      </c>
      <c r="J287" s="21" t="n">
        <v>10</v>
      </c>
      <c r="K287" s="11" t="n">
        <f aca="false">T$262*I287+U$262</f>
        <v>0.3479699835552</v>
      </c>
      <c r="L287" s="11"/>
      <c r="M287" s="11"/>
      <c r="N287" s="11"/>
      <c r="O287" s="12"/>
      <c r="P287" s="13"/>
      <c r="Q287" s="13"/>
      <c r="AM287" s="0" t="n">
        <v>282</v>
      </c>
      <c r="AN287" s="8" t="s">
        <v>376</v>
      </c>
      <c r="AO287" s="8"/>
      <c r="AP287" s="8"/>
      <c r="AQ287" s="8"/>
      <c r="AR287" s="19" t="n">
        <v>1060.8</v>
      </c>
      <c r="AS287" s="0" t="n">
        <v>20</v>
      </c>
      <c r="AT287" s="20" t="n">
        <f aca="false">BC$265*AR287+BD$265</f>
        <v>1.6701424279813</v>
      </c>
      <c r="AU287" s="20"/>
      <c r="AV287" s="20"/>
      <c r="AW287" s="20"/>
      <c r="AX287" s="20"/>
      <c r="AY287" s="20"/>
      <c r="AZ287" s="20"/>
    </row>
    <row r="288" customFormat="false" ht="12.75" hidden="false" customHeight="false" outlineLevel="0" collapsed="false">
      <c r="C288" s="0" t="s">
        <v>325</v>
      </c>
      <c r="D288" s="0" t="n">
        <v>283</v>
      </c>
      <c r="E288" s="8" t="s">
        <v>381</v>
      </c>
      <c r="F288" s="8"/>
      <c r="G288" s="8"/>
      <c r="H288" s="8"/>
      <c r="I288" s="29" t="n">
        <v>92290.8</v>
      </c>
      <c r="J288" s="21" t="n">
        <v>20</v>
      </c>
      <c r="K288" s="11" t="n">
        <f aca="false">T$262*I288+U$262</f>
        <v>0.353161303002268</v>
      </c>
      <c r="L288" s="11"/>
      <c r="M288" s="11"/>
      <c r="N288" s="11"/>
      <c r="O288" s="12"/>
      <c r="P288" s="13"/>
      <c r="Q288" s="13"/>
      <c r="AM288" s="0" t="n">
        <v>283</v>
      </c>
      <c r="AN288" s="8" t="s">
        <v>378</v>
      </c>
      <c r="AO288" s="8"/>
      <c r="AP288" s="8"/>
      <c r="AQ288" s="8"/>
      <c r="AR288" s="19" t="n">
        <v>1158.4</v>
      </c>
      <c r="AS288" s="0" t="n">
        <v>30</v>
      </c>
      <c r="AT288" s="20" t="n">
        <f aca="false">BC$265*AR288+BD$265</f>
        <v>1.80790392372596</v>
      </c>
      <c r="AU288" s="20"/>
      <c r="AV288" s="20"/>
      <c r="AW288" s="20"/>
      <c r="AX288" s="20"/>
      <c r="AY288" s="20"/>
      <c r="AZ288" s="20"/>
    </row>
    <row r="289" customFormat="false" ht="12.75" hidden="false" customHeight="false" outlineLevel="0" collapsed="false">
      <c r="C289" s="0" t="s">
        <v>325</v>
      </c>
      <c r="D289" s="0" t="n">
        <v>284</v>
      </c>
      <c r="E289" s="8" t="s">
        <v>382</v>
      </c>
      <c r="F289" s="8"/>
      <c r="G289" s="8"/>
      <c r="H289" s="8"/>
      <c r="I289" s="29" t="n">
        <v>92892.4</v>
      </c>
      <c r="J289" s="21" t="n">
        <v>30</v>
      </c>
      <c r="K289" s="11" t="n">
        <f aca="false">T$262*I289+U$262</f>
        <v>0.355941096308326</v>
      </c>
      <c r="L289" s="11"/>
      <c r="M289" s="11"/>
      <c r="N289" s="11"/>
      <c r="O289" s="12"/>
      <c r="P289" s="13"/>
      <c r="Q289" s="13"/>
      <c r="AM289" s="0" t="n">
        <v>284</v>
      </c>
      <c r="AN289" s="8" t="s">
        <v>379</v>
      </c>
      <c r="AO289" s="8" t="n">
        <f aca="false">((12.5+12.6+11.1+11.4)/4)-1</f>
        <v>10.9</v>
      </c>
      <c r="AP289" s="8"/>
      <c r="AQ289" s="8"/>
      <c r="AR289" s="19" t="n">
        <v>1220.8</v>
      </c>
      <c r="AS289" s="0" t="n">
        <v>0.5</v>
      </c>
      <c r="AT289" s="20" t="n">
        <f aca="false">BC$265*AR289+BD$265</f>
        <v>1.8959809455955</v>
      </c>
      <c r="AU289" s="20" t="n">
        <f aca="false">RSQ(AT289:AT292,AS289:AS292)</f>
        <v>0.990148655872079</v>
      </c>
      <c r="AV289" s="20" t="n">
        <f aca="false">SLOPE(AT289:AT292,AS289:AS292)</f>
        <v>0.00365711491450774</v>
      </c>
      <c r="AW289" s="20" t="n">
        <f aca="false">INTERCEPT(AT289:AT292,AS289:AS292)</f>
        <v>1.89836455453623</v>
      </c>
      <c r="AX289" s="20" t="n">
        <f aca="false">AV289*(AO289)*(16*60)*(AQ$285/1013.28)*(1/(0.082*AP$285))*0.24</f>
        <v>0.305857156561001</v>
      </c>
      <c r="AY289" s="20" t="n">
        <f aca="false">(AX289/10000)*100</f>
        <v>0.00305857156561001</v>
      </c>
      <c r="AZ289" s="20" t="n">
        <f aca="false">AY289*365</f>
        <v>1.11637862144766</v>
      </c>
    </row>
    <row r="290" customFormat="false" ht="12.75" hidden="false" customHeight="false" outlineLevel="0" collapsed="false">
      <c r="C290" s="0" t="s">
        <v>325</v>
      </c>
      <c r="D290" s="0" t="n">
        <v>285</v>
      </c>
      <c r="E290" s="8" t="s">
        <v>383</v>
      </c>
      <c r="F290" s="8" t="n">
        <f aca="false">((11.9+11.5+12.5+12.8)/4)-1</f>
        <v>11.175</v>
      </c>
      <c r="G290" s="8"/>
      <c r="H290" s="8"/>
      <c r="I290" s="29" t="n">
        <v>90129.1</v>
      </c>
      <c r="J290" s="10" t="n">
        <v>0.5</v>
      </c>
      <c r="K290" s="11" t="n">
        <f aca="false">T$262*I290+U$262</f>
        <v>0.343172807008742</v>
      </c>
      <c r="L290" s="12" t="n">
        <f aca="false">RSQ(K291:K293,J291:J293)</f>
        <v>0.9982270405562</v>
      </c>
      <c r="M290" s="12" t="n">
        <f aca="false">SLOPE(K291:K293,J291:J293)</f>
        <v>0.000314921563787188</v>
      </c>
      <c r="N290" s="11" t="n">
        <f aca="false">INTERCEPT(K291:K293,J291:J293)</f>
        <v>0.347699366487451</v>
      </c>
      <c r="O290" s="12" t="n">
        <f aca="false">M290*(F290)*28.6*(H$282/1013.25)/(0.082*G$282)</f>
        <v>0.00335196819770754</v>
      </c>
      <c r="P290" s="13" t="n">
        <f aca="false">O290*24</f>
        <v>0.0804472367449809</v>
      </c>
      <c r="Q290" s="13"/>
      <c r="AM290" s="0" t="n">
        <v>285</v>
      </c>
      <c r="AN290" s="8" t="s">
        <v>380</v>
      </c>
      <c r="AO290" s="8"/>
      <c r="AP290" s="8"/>
      <c r="AQ290" s="8"/>
      <c r="AR290" s="19" t="n">
        <v>1252.8</v>
      </c>
      <c r="AS290" s="0" t="n">
        <v>10</v>
      </c>
      <c r="AT290" s="20" t="n">
        <f aca="false">BC$265*AR290+BD$265</f>
        <v>1.94114864911834</v>
      </c>
      <c r="AU290" s="20"/>
      <c r="AV290" s="20"/>
      <c r="AW290" s="20"/>
      <c r="AX290" s="20"/>
      <c r="AY290" s="20"/>
      <c r="AZ290" s="20"/>
    </row>
    <row r="291" customFormat="false" ht="12.75" hidden="false" customHeight="false" outlineLevel="0" collapsed="false">
      <c r="C291" s="0" t="s">
        <v>325</v>
      </c>
      <c r="D291" s="0" t="n">
        <v>286</v>
      </c>
      <c r="E291" s="8" t="s">
        <v>384</v>
      </c>
      <c r="F291" s="8"/>
      <c r="G291" s="8"/>
      <c r="H291" s="8"/>
      <c r="I291" s="29" t="n">
        <v>91773.7</v>
      </c>
      <c r="J291" s="21" t="n">
        <v>10</v>
      </c>
      <c r="K291" s="11" t="n">
        <f aca="false">T$262*I291+U$262</f>
        <v>0.350771956063168</v>
      </c>
      <c r="L291" s="11"/>
      <c r="M291" s="11"/>
      <c r="N291" s="11"/>
      <c r="O291" s="12"/>
      <c r="P291" s="13"/>
      <c r="Q291" s="13"/>
      <c r="AM291" s="0" t="n">
        <v>286</v>
      </c>
      <c r="AN291" s="8" t="s">
        <v>381</v>
      </c>
      <c r="AO291" s="8"/>
      <c r="AP291" s="8"/>
      <c r="AQ291" s="8"/>
      <c r="AR291" s="19" t="n">
        <v>1091.2</v>
      </c>
      <c r="AS291" s="0" t="n">
        <v>20</v>
      </c>
      <c r="AT291" s="20"/>
      <c r="AU291" s="20"/>
      <c r="AV291" s="20"/>
      <c r="AW291" s="20"/>
      <c r="AX291" s="20"/>
      <c r="AY291" s="20"/>
      <c r="AZ291" s="20"/>
    </row>
    <row r="292" customFormat="false" ht="12.75" hidden="false" customHeight="false" outlineLevel="0" collapsed="false">
      <c r="C292" s="0" t="s">
        <v>325</v>
      </c>
      <c r="D292" s="0" t="n">
        <v>287</v>
      </c>
      <c r="E292" s="8" t="s">
        <v>385</v>
      </c>
      <c r="F292" s="8"/>
      <c r="G292" s="8"/>
      <c r="H292" s="8"/>
      <c r="I292" s="29" t="n">
        <v>92505</v>
      </c>
      <c r="J292" s="21" t="n">
        <v>20</v>
      </c>
      <c r="K292" s="11" t="n">
        <f aca="false">T$262*I292+U$262</f>
        <v>0.354151049887503</v>
      </c>
      <c r="L292" s="11"/>
      <c r="M292" s="11"/>
      <c r="N292" s="11"/>
      <c r="O292" s="12"/>
      <c r="P292" s="13"/>
      <c r="Q292" s="13"/>
      <c r="AM292" s="0" t="n">
        <v>287</v>
      </c>
      <c r="AN292" s="8" t="s">
        <v>382</v>
      </c>
      <c r="AO292" s="8"/>
      <c r="AP292" s="8"/>
      <c r="AQ292" s="8"/>
      <c r="AR292" s="19" t="n">
        <v>1298.8</v>
      </c>
      <c r="AS292" s="0" t="n">
        <v>30</v>
      </c>
      <c r="AT292" s="20" t="n">
        <f aca="false">BC$265*AR292+BD$265</f>
        <v>2.00607722293242</v>
      </c>
      <c r="AU292" s="20"/>
      <c r="AV292" s="20"/>
      <c r="AW292" s="20"/>
      <c r="AX292" s="20"/>
      <c r="AY292" s="20"/>
      <c r="AZ292" s="20"/>
    </row>
    <row r="293" customFormat="false" ht="12.75" hidden="false" customHeight="false" outlineLevel="0" collapsed="false">
      <c r="C293" s="0" t="s">
        <v>325</v>
      </c>
      <c r="D293" s="0" t="n">
        <v>288</v>
      </c>
      <c r="E293" s="8" t="s">
        <v>386</v>
      </c>
      <c r="F293" s="8"/>
      <c r="G293" s="8"/>
      <c r="H293" s="8"/>
      <c r="I293" s="29" t="n">
        <v>93136.8</v>
      </c>
      <c r="J293" s="21" t="n">
        <v>30</v>
      </c>
      <c r="K293" s="11" t="n">
        <f aca="false">T$262*I293+U$262</f>
        <v>0.357070387338912</v>
      </c>
      <c r="L293" s="11"/>
      <c r="M293" s="11"/>
      <c r="N293" s="11"/>
      <c r="O293" s="12"/>
      <c r="P293" s="13"/>
      <c r="Q293" s="13"/>
      <c r="AM293" s="0" t="n">
        <v>288</v>
      </c>
      <c r="AN293" s="8" t="s">
        <v>383</v>
      </c>
      <c r="AO293" s="8" t="n">
        <f aca="false">((11.9+11.5+12.5+12.8)/4)-1</f>
        <v>11.175</v>
      </c>
      <c r="AP293" s="8"/>
      <c r="AQ293" s="8"/>
      <c r="AR293" s="19" t="n">
        <v>1203.2</v>
      </c>
      <c r="AS293" s="0" t="n">
        <v>0.5</v>
      </c>
      <c r="AT293" s="20" t="n">
        <f aca="false">BC$265*AR293+BD$265</f>
        <v>1.87113870865794</v>
      </c>
      <c r="AU293" s="20" t="n">
        <f aca="false">RSQ(AT293:AT296,AS293:AS296)</f>
        <v>0.994176516228302</v>
      </c>
      <c r="AV293" s="20" t="n">
        <f aca="false">SLOPE(AT293:AT296,AS293:AS296)</f>
        <v>-0.006868802007407</v>
      </c>
      <c r="AW293" s="20" t="n">
        <f aca="false">INTERCEPT(AT293:AT296,AS293:AS296)</f>
        <v>1.87760825893576</v>
      </c>
      <c r="AX293" s="20" t="n">
        <f aca="false">AV293*(AO293)*(16*60)*(AQ$285/1013.28)*(1/(0.082*AP$285))*0.24</f>
        <v>-0.58895494372612</v>
      </c>
      <c r="AY293" s="20" t="n">
        <f aca="false">(AX293/10000)*100</f>
        <v>-0.0058895494372612</v>
      </c>
      <c r="AZ293" s="20" t="n">
        <f aca="false">AY293*365</f>
        <v>-2.14968554460034</v>
      </c>
    </row>
    <row r="294" customFormat="false" ht="12.75" hidden="false" customHeight="false" outlineLevel="0" collapsed="false">
      <c r="C294" s="0" t="s">
        <v>325</v>
      </c>
      <c r="D294" s="0" t="n">
        <v>289</v>
      </c>
      <c r="E294" s="8" t="s">
        <v>387</v>
      </c>
      <c r="F294" s="8" t="n">
        <f aca="false">((11.5+11.8+12.3+12.2)/4)-1</f>
        <v>10.95</v>
      </c>
      <c r="G294" s="8"/>
      <c r="H294" s="8"/>
      <c r="I294" s="29" t="n">
        <v>90145.5</v>
      </c>
      <c r="J294" s="10" t="n">
        <v>0.5</v>
      </c>
      <c r="K294" s="11" t="n">
        <f aca="false">T$262*I294+U$262</f>
        <v>0.343248585948601</v>
      </c>
      <c r="L294" s="12" t="n">
        <f aca="false">RSQ(K295:K297,J295:J297)</f>
        <v>0.994391888341841</v>
      </c>
      <c r="M294" s="11" t="n">
        <f aca="false">SLOPE(K295:K297,J295:J297)</f>
        <v>0.000634625517986223</v>
      </c>
      <c r="N294" s="11" t="n">
        <f aca="false">INTERCEPT(K295:K297,J295:J297)</f>
        <v>0.348146955103774</v>
      </c>
      <c r="O294" s="12" t="n">
        <f aca="false">M294*(F294)*28.6*(H$282/1013.25)/(0.082*G$282)</f>
        <v>0.00661883581873574</v>
      </c>
      <c r="P294" s="13" t="n">
        <f aca="false">O294*24</f>
        <v>0.158852059649658</v>
      </c>
      <c r="Q294" s="13"/>
      <c r="AM294" s="0" t="n">
        <v>289</v>
      </c>
      <c r="AN294" s="8" t="s">
        <v>384</v>
      </c>
      <c r="AO294" s="8"/>
      <c r="AP294" s="8"/>
      <c r="AQ294" s="8"/>
      <c r="AR294" s="19" t="n">
        <v>1094.4</v>
      </c>
      <c r="AS294" s="0" t="n">
        <v>10</v>
      </c>
      <c r="AT294" s="20"/>
      <c r="AU294" s="20"/>
      <c r="AV294" s="20"/>
      <c r="AW294" s="20"/>
      <c r="AX294" s="20"/>
      <c r="AY294" s="20"/>
      <c r="AZ294" s="20"/>
    </row>
    <row r="295" customFormat="false" ht="12.75" hidden="false" customHeight="false" outlineLevel="0" collapsed="false">
      <c r="C295" s="0" t="s">
        <v>325</v>
      </c>
      <c r="D295" s="0" t="n">
        <v>290</v>
      </c>
      <c r="E295" s="8" t="s">
        <v>388</v>
      </c>
      <c r="F295" s="8"/>
      <c r="G295" s="8"/>
      <c r="H295" s="8"/>
      <c r="I295" s="29" t="n">
        <v>92519.5</v>
      </c>
      <c r="J295" s="21" t="n">
        <v>10</v>
      </c>
      <c r="K295" s="11" t="n">
        <f aca="false">T$262*I295+U$262</f>
        <v>0.35421804955994</v>
      </c>
      <c r="L295" s="11"/>
      <c r="M295" s="11"/>
      <c r="N295" s="11"/>
      <c r="O295" s="12"/>
      <c r="P295" s="13"/>
      <c r="Q295" s="13"/>
      <c r="AM295" s="0" t="n">
        <v>290</v>
      </c>
      <c r="AN295" s="8" t="s">
        <v>385</v>
      </c>
      <c r="AO295" s="8"/>
      <c r="AP295" s="8"/>
      <c r="AQ295" s="8"/>
      <c r="AR295" s="19" t="n">
        <v>1116.8</v>
      </c>
      <c r="AS295" s="0" t="n">
        <v>20</v>
      </c>
      <c r="AT295" s="20" t="n">
        <f aca="false">BC$265*AR295+BD$265</f>
        <v>1.74918590914627</v>
      </c>
      <c r="AU295" s="20"/>
      <c r="AV295" s="20"/>
      <c r="AW295" s="20"/>
      <c r="AX295" s="20"/>
      <c r="AY295" s="20"/>
      <c r="AZ295" s="20"/>
    </row>
    <row r="296" customFormat="false" ht="12.75" hidden="false" customHeight="false" outlineLevel="0" collapsed="false">
      <c r="C296" s="0" t="s">
        <v>325</v>
      </c>
      <c r="D296" s="0" t="n">
        <v>291</v>
      </c>
      <c r="E296" s="8" t="s">
        <v>389</v>
      </c>
      <c r="F296" s="8"/>
      <c r="G296" s="8"/>
      <c r="H296" s="8"/>
      <c r="I296" s="29" t="n">
        <v>94071.6</v>
      </c>
      <c r="J296" s="21" t="n">
        <v>20</v>
      </c>
      <c r="K296" s="11" t="n">
        <f aca="false">T$262*I296+U$262</f>
        <v>0.361389786910891</v>
      </c>
      <c r="L296" s="11"/>
      <c r="M296" s="11"/>
      <c r="N296" s="11"/>
      <c r="O296" s="12"/>
      <c r="P296" s="13"/>
      <c r="Q296" s="13"/>
      <c r="AM296" s="0" t="n">
        <v>291</v>
      </c>
      <c r="AN296" s="8" t="s">
        <v>386</v>
      </c>
      <c r="AO296" s="8"/>
      <c r="AP296" s="8"/>
      <c r="AQ296" s="8"/>
      <c r="AR296" s="19" t="n">
        <v>1057.6</v>
      </c>
      <c r="AS296" s="0" t="n">
        <v>30</v>
      </c>
      <c r="AT296" s="20" t="n">
        <f aca="false">BC$265*AR296+BD$265</f>
        <v>1.66562565762902</v>
      </c>
      <c r="AU296" s="20"/>
      <c r="AV296" s="20"/>
      <c r="AW296" s="20"/>
      <c r="AX296" s="20"/>
      <c r="AY296" s="20"/>
      <c r="AZ296" s="20"/>
    </row>
    <row r="297" customFormat="false" ht="12.75" hidden="false" customHeight="false" outlineLevel="0" collapsed="false">
      <c r="C297" s="0" t="s">
        <v>325</v>
      </c>
      <c r="D297" s="0" t="n">
        <v>292</v>
      </c>
      <c r="E297" s="8" t="s">
        <v>390</v>
      </c>
      <c r="F297" s="8"/>
      <c r="G297" s="8"/>
      <c r="H297" s="8"/>
      <c r="I297" s="29" t="n">
        <v>95266.4</v>
      </c>
      <c r="J297" s="21" t="n">
        <v>30</v>
      </c>
      <c r="K297" s="11" t="n">
        <f aca="false">T$262*I297+U$262</f>
        <v>0.366910559919665</v>
      </c>
      <c r="L297" s="11"/>
      <c r="M297" s="11"/>
      <c r="N297" s="11"/>
      <c r="O297" s="12"/>
      <c r="P297" s="13"/>
      <c r="Q297" s="13"/>
      <c r="AM297" s="0" t="n">
        <v>292</v>
      </c>
      <c r="AN297" s="8" t="s">
        <v>387</v>
      </c>
      <c r="AO297" s="8" t="n">
        <f aca="false">((11.5+11.8+12.3+12.2)/4)-1</f>
        <v>10.95</v>
      </c>
      <c r="AP297" s="8"/>
      <c r="AQ297" s="8"/>
      <c r="AR297" s="19" t="n">
        <v>1238.4</v>
      </c>
      <c r="AS297" s="0" t="n">
        <v>0.5</v>
      </c>
      <c r="AT297" s="20" t="n">
        <f aca="false">BC$265*AR297+BD$265</f>
        <v>1.92082318253306</v>
      </c>
      <c r="AU297" s="20" t="n">
        <f aca="false">RSQ(AT297:AT300,AS297:AS300)</f>
        <v>0.985880691536626</v>
      </c>
      <c r="AV297" s="20" t="n">
        <f aca="false">SLOPE(AT297:AT300,AS297:AS300)</f>
        <v>-0.00348060502387874</v>
      </c>
      <c r="AW297" s="20" t="n">
        <f aca="false">INTERCEPT(AT297:AT300,AS297:AS300)</f>
        <v>1.92496833867253</v>
      </c>
      <c r="AX297" s="20" t="n">
        <f aca="false">AV297*(AO297)*(16*60)*(AQ$285/1013.28)*(1/(0.082*AP$285))*0.24</f>
        <v>-0.292430322798823</v>
      </c>
      <c r="AY297" s="20" t="n">
        <f aca="false">(AX297/10000)*100</f>
        <v>-0.00292430322798823</v>
      </c>
      <c r="AZ297" s="20" t="n">
        <f aca="false">AY297*365</f>
        <v>-1.0673706782157</v>
      </c>
    </row>
    <row r="298" customFormat="false" ht="12.75" hidden="false" customHeight="false" outlineLevel="0" collapsed="false">
      <c r="C298" s="0" t="s">
        <v>325</v>
      </c>
      <c r="D298" s="0" t="n">
        <v>293</v>
      </c>
      <c r="E298" s="8" t="s">
        <v>391</v>
      </c>
      <c r="F298" s="8" t="n">
        <f aca="false">((12.4+11.9+11.4+11.6)/4)-1</f>
        <v>10.825</v>
      </c>
      <c r="G298" s="8"/>
      <c r="H298" s="8"/>
      <c r="I298" s="29" t="n">
        <v>90096.9</v>
      </c>
      <c r="J298" s="10" t="n">
        <v>0.5</v>
      </c>
      <c r="K298" s="11" t="n">
        <f aca="false">T$262*I298+U$262</f>
        <v>0.343024021529262</v>
      </c>
      <c r="L298" s="12" t="n">
        <f aca="false">RSQ(K298:K300,J298:J300)</f>
        <v>0.999557373777808</v>
      </c>
      <c r="M298" s="11" t="n">
        <f aca="false">SLOPE(K298:K300,J298:J300)</f>
        <v>0.000760609179904967</v>
      </c>
      <c r="N298" s="11" t="n">
        <f aca="false">INTERCEPT(K298:K300,J298:J300)</f>
        <v>0.342551307647682</v>
      </c>
      <c r="O298" s="12" t="n">
        <f aca="false">M298*(F298)*28.6*(H$282/1013.25)/(0.082*G$282)</f>
        <v>0.00784222730588059</v>
      </c>
      <c r="P298" s="13" t="n">
        <f aca="false">O298*24</f>
        <v>0.188213455341134</v>
      </c>
      <c r="Q298" s="13"/>
      <c r="AM298" s="0" t="n">
        <v>293</v>
      </c>
      <c r="AN298" s="8" t="s">
        <v>388</v>
      </c>
      <c r="AO298" s="8"/>
      <c r="AP298" s="8"/>
      <c r="AQ298" s="8"/>
      <c r="AR298" s="19" t="n">
        <v>1220</v>
      </c>
      <c r="AS298" s="0" t="n">
        <v>10</v>
      </c>
      <c r="AT298" s="20" t="n">
        <f aca="false">BC$265*AR298+BD$265</f>
        <v>1.89485175300743</v>
      </c>
      <c r="AU298" s="20"/>
      <c r="AV298" s="20"/>
      <c r="AW298" s="20"/>
      <c r="AX298" s="20"/>
      <c r="AY298" s="20"/>
      <c r="AZ298" s="20"/>
    </row>
    <row r="299" customFormat="false" ht="12.75" hidden="false" customHeight="false" outlineLevel="0" collapsed="false">
      <c r="C299" s="0" t="s">
        <v>325</v>
      </c>
      <c r="D299" s="0" t="n">
        <v>294</v>
      </c>
      <c r="E299" s="8" t="s">
        <v>392</v>
      </c>
      <c r="F299" s="8"/>
      <c r="G299" s="8"/>
      <c r="H299" s="8"/>
      <c r="I299" s="29" t="n">
        <v>91601.7</v>
      </c>
      <c r="J299" s="21" t="n">
        <v>10</v>
      </c>
      <c r="K299" s="11" t="n">
        <f aca="false">T$262*I299+U$262</f>
        <v>0.349977201328059</v>
      </c>
      <c r="L299" s="11"/>
      <c r="M299" s="11"/>
      <c r="N299" s="11"/>
      <c r="O299" s="12"/>
      <c r="P299" s="13"/>
      <c r="Q299" s="13"/>
      <c r="AM299" s="0" t="n">
        <v>294</v>
      </c>
      <c r="AN299" s="8" t="s">
        <v>389</v>
      </c>
      <c r="AO299" s="8"/>
      <c r="AP299" s="8"/>
      <c r="AQ299" s="8"/>
      <c r="AR299" s="19" t="n">
        <v>1190.4</v>
      </c>
      <c r="AS299" s="0" t="n">
        <v>20</v>
      </c>
      <c r="AT299" s="20" t="n">
        <f aca="false">BC$265*AR299+BD$265</f>
        <v>1.8530716272488</v>
      </c>
      <c r="AU299" s="20"/>
      <c r="AV299" s="20"/>
      <c r="AW299" s="20"/>
      <c r="AX299" s="20"/>
      <c r="AY299" s="20"/>
      <c r="AZ299" s="20"/>
    </row>
    <row r="300" customFormat="false" ht="12.75" hidden="false" customHeight="false" outlineLevel="0" collapsed="false">
      <c r="C300" s="0" t="s">
        <v>325</v>
      </c>
      <c r="D300" s="0" t="n">
        <v>295</v>
      </c>
      <c r="E300" s="8" t="s">
        <v>393</v>
      </c>
      <c r="F300" s="8"/>
      <c r="G300" s="8"/>
      <c r="H300" s="8"/>
      <c r="I300" s="29" t="n">
        <v>93305.8</v>
      </c>
      <c r="J300" s="21" t="n">
        <v>20</v>
      </c>
      <c r="K300" s="11" t="n">
        <f aca="false">T$262*I300+U$262</f>
        <v>0.357851280072828</v>
      </c>
      <c r="L300" s="11"/>
      <c r="M300" s="11"/>
      <c r="N300" s="11"/>
      <c r="O300" s="12"/>
      <c r="P300" s="13"/>
      <c r="Q300" s="13"/>
      <c r="AM300" s="0" t="n">
        <v>295</v>
      </c>
      <c r="AN300" s="8" t="s">
        <v>390</v>
      </c>
      <c r="AO300" s="8"/>
      <c r="AP300" s="8"/>
      <c r="AQ300" s="8"/>
      <c r="AR300" s="19" t="n">
        <v>1238.4</v>
      </c>
      <c r="AS300" s="0" t="n">
        <v>30</v>
      </c>
      <c r="AT300" s="20"/>
      <c r="AU300" s="20"/>
      <c r="AV300" s="20"/>
      <c r="AW300" s="20"/>
      <c r="AX300" s="20"/>
      <c r="AY300" s="20"/>
      <c r="AZ300" s="20"/>
    </row>
    <row r="301" customFormat="false" ht="12.75" hidden="false" customHeight="false" outlineLevel="0" collapsed="false">
      <c r="C301" s="0" t="s">
        <v>325</v>
      </c>
      <c r="D301" s="0" t="n">
        <v>296</v>
      </c>
      <c r="E301" s="8" t="s">
        <v>394</v>
      </c>
      <c r="F301" s="8"/>
      <c r="G301" s="8"/>
      <c r="H301" s="8"/>
      <c r="I301" s="29" t="n">
        <v>93445.8</v>
      </c>
      <c r="J301" s="21" t="n">
        <v>30</v>
      </c>
      <c r="K301" s="11" t="n">
        <f aca="false">T$262*I301+U$262</f>
        <v>0.35849817346187</v>
      </c>
      <c r="L301" s="11"/>
      <c r="M301" s="11"/>
      <c r="N301" s="11"/>
      <c r="O301" s="12"/>
      <c r="P301" s="13"/>
      <c r="Q301" s="13"/>
      <c r="AM301" s="0" t="n">
        <v>296</v>
      </c>
      <c r="AN301" s="8" t="s">
        <v>391</v>
      </c>
      <c r="AO301" s="8" t="n">
        <f aca="false">((12.4+11.9+11.4+11.6)/4)-1</f>
        <v>10.825</v>
      </c>
      <c r="AP301" s="8"/>
      <c r="AQ301" s="8"/>
      <c r="AR301" s="19" t="n">
        <v>1094.4</v>
      </c>
      <c r="AS301" s="0" t="n">
        <v>0.5</v>
      </c>
      <c r="AT301" s="20" t="n">
        <f aca="false">BC$265*AR301+BD$265</f>
        <v>1.71756851668029</v>
      </c>
      <c r="AU301" s="20" t="n">
        <f aca="false">RSQ(AT302:AT304,AS302:AS304)</f>
        <v>0.944763964295574</v>
      </c>
      <c r="AV301" s="20" t="n">
        <f aca="false">SLOPE(AT302:AT304,AS302:AS304)</f>
        <v>-0.026423106560861</v>
      </c>
      <c r="AW301" s="20" t="n">
        <f aca="false">INTERCEPT(AT302:AT304,AS302:AS304)</f>
        <v>2.31679338341662</v>
      </c>
      <c r="AX301" s="20" t="n">
        <f aca="false">AV301*(AO301)*(16*60)*(AQ$285/1013.28)*(1/(0.082*AP$285))*0.24</f>
        <v>-2.19465027109786</v>
      </c>
      <c r="AY301" s="20" t="n">
        <f aca="false">(AX301/10000)*100</f>
        <v>-0.0219465027109786</v>
      </c>
      <c r="AZ301" s="20" t="n">
        <f aca="false">AY301*365</f>
        <v>-8.01047348950719</v>
      </c>
    </row>
    <row r="302" customFormat="false" ht="12.75" hidden="false" customHeight="false" outlineLevel="0" collapsed="false">
      <c r="B302" s="0" t="s">
        <v>395</v>
      </c>
      <c r="C302" s="0" t="s">
        <v>325</v>
      </c>
      <c r="D302" s="0" t="n">
        <v>297</v>
      </c>
      <c r="E302" s="24" t="s">
        <v>396</v>
      </c>
      <c r="F302" s="24" t="n">
        <f aca="false">((12.5+11.5+11+11.8)/4)-1</f>
        <v>10.7</v>
      </c>
      <c r="G302" s="24" t="n">
        <f aca="false">((27+25.9)/2)+273</f>
        <v>299.45</v>
      </c>
      <c r="H302" s="24" t="n">
        <v>844.4</v>
      </c>
      <c r="I302" s="35" t="n">
        <v>94608</v>
      </c>
      <c r="J302" s="10" t="n">
        <v>0.5</v>
      </c>
      <c r="K302" s="11"/>
      <c r="L302" s="12" t="n">
        <f aca="false">RSQ(K302:K305,J302:J305)</f>
        <v>0.876781927393406</v>
      </c>
      <c r="M302" s="11" t="n">
        <f aca="false">SLOPE(K302:K305,J302:J305)</f>
        <v>0.00174594215369096</v>
      </c>
      <c r="N302" s="11" t="n">
        <f aca="false">INTERCEPT(K302:K305,J302:J305)</f>
        <v>0.306680934843901</v>
      </c>
      <c r="O302" s="12" t="n">
        <f aca="false">M302*(F302)*28.6*(H$302/1013.25)/(0.082*G$302)</f>
        <v>0.0181331437263963</v>
      </c>
      <c r="P302" s="13" t="n">
        <f aca="false">O302*24</f>
        <v>0.435195449433512</v>
      </c>
      <c r="Q302" s="13"/>
      <c r="AM302" s="0" t="n">
        <v>297</v>
      </c>
      <c r="AN302" s="8" t="s">
        <v>392</v>
      </c>
      <c r="AO302" s="8"/>
      <c r="AP302" s="8"/>
      <c r="AQ302" s="8"/>
      <c r="AR302" s="19" t="n">
        <v>1305.6</v>
      </c>
      <c r="AS302" s="0" t="n">
        <v>10</v>
      </c>
      <c r="AT302" s="20" t="n">
        <f aca="false">BC$265*AR302+BD$265</f>
        <v>2.01567535993103</v>
      </c>
      <c r="AU302" s="20"/>
      <c r="AV302" s="20"/>
      <c r="AW302" s="20"/>
      <c r="AX302" s="20"/>
      <c r="AY302" s="20"/>
      <c r="AZ302" s="20"/>
    </row>
    <row r="303" customFormat="false" ht="12.75" hidden="false" customHeight="false" outlineLevel="0" collapsed="false">
      <c r="B303" s="0" t="s">
        <v>397</v>
      </c>
      <c r="C303" s="0" t="s">
        <v>325</v>
      </c>
      <c r="D303" s="0" t="n">
        <v>298</v>
      </c>
      <c r="E303" s="24" t="s">
        <v>398</v>
      </c>
      <c r="F303" s="24"/>
      <c r="G303" s="24"/>
      <c r="H303" s="24"/>
      <c r="I303" s="35" t="n">
        <v>85192.3</v>
      </c>
      <c r="J303" s="21" t="n">
        <v>10</v>
      </c>
      <c r="K303" s="11" t="n">
        <f aca="false">T$262*I303+U$262</f>
        <v>0.32036149784427</v>
      </c>
      <c r="L303" s="11"/>
      <c r="M303" s="11"/>
      <c r="N303" s="11"/>
      <c r="O303" s="12"/>
      <c r="P303" s="13"/>
      <c r="Q303" s="13"/>
      <c r="AM303" s="0" t="n">
        <v>298</v>
      </c>
      <c r="AN303" s="8" t="s">
        <v>393</v>
      </c>
      <c r="AO303" s="8"/>
      <c r="AP303" s="8"/>
      <c r="AQ303" s="8"/>
      <c r="AR303" s="19" t="n">
        <v>1196.8</v>
      </c>
      <c r="AS303" s="0" t="n">
        <v>20</v>
      </c>
      <c r="AT303" s="20" t="n">
        <f aca="false">BC$265*AR303+BD$265</f>
        <v>1.86210516795337</v>
      </c>
      <c r="AU303" s="20"/>
      <c r="AV303" s="20"/>
      <c r="AW303" s="20"/>
      <c r="AX303" s="20"/>
      <c r="AY303" s="20"/>
      <c r="AZ303" s="20"/>
    </row>
    <row r="304" customFormat="false" ht="12.75" hidden="false" customHeight="false" outlineLevel="0" collapsed="false">
      <c r="B304" s="0" t="s">
        <v>399</v>
      </c>
      <c r="C304" s="0" t="s">
        <v>325</v>
      </c>
      <c r="D304" s="0" t="n">
        <v>299</v>
      </c>
      <c r="E304" s="24" t="s">
        <v>400</v>
      </c>
      <c r="F304" s="24"/>
      <c r="G304" s="24"/>
      <c r="H304" s="24"/>
      <c r="I304" s="35" t="n">
        <v>91424.3</v>
      </c>
      <c r="J304" s="21" t="n">
        <v>20</v>
      </c>
      <c r="K304" s="11" t="n">
        <f aca="false">T$262*I304+U$262</f>
        <v>0.3491574949908</v>
      </c>
      <c r="L304" s="11"/>
      <c r="M304" s="11"/>
      <c r="N304" s="11"/>
      <c r="O304" s="12"/>
      <c r="P304" s="13"/>
      <c r="Q304" s="13"/>
      <c r="AM304" s="0" t="n">
        <v>299</v>
      </c>
      <c r="AN304" s="8" t="s">
        <v>394</v>
      </c>
      <c r="AO304" s="8"/>
      <c r="AP304" s="8"/>
      <c r="AQ304" s="8"/>
      <c r="AR304" s="19" t="n">
        <v>931.2</v>
      </c>
      <c r="AS304" s="0" t="n">
        <v>30</v>
      </c>
      <c r="AT304" s="20" t="n">
        <f aca="false">BC$265*AR304+BD$265</f>
        <v>1.48721322871381</v>
      </c>
      <c r="AU304" s="20"/>
      <c r="AV304" s="20"/>
      <c r="AW304" s="20"/>
      <c r="AX304" s="20"/>
      <c r="AY304" s="20"/>
      <c r="AZ304" s="20"/>
    </row>
    <row r="305" customFormat="false" ht="12.75" hidden="false" customHeight="false" outlineLevel="0" collapsed="false">
      <c r="C305" s="0" t="s">
        <v>325</v>
      </c>
      <c r="D305" s="0" t="n">
        <v>300</v>
      </c>
      <c r="E305" s="24" t="s">
        <v>401</v>
      </c>
      <c r="F305" s="24"/>
      <c r="G305" s="24"/>
      <c r="H305" s="24"/>
      <c r="I305" s="35" t="n">
        <v>92749.4</v>
      </c>
      <c r="J305" s="21" t="n">
        <v>30</v>
      </c>
      <c r="K305" s="11" t="n">
        <f aca="false">T$262*I305+U$262</f>
        <v>0.355280340918089</v>
      </c>
      <c r="L305" s="11"/>
      <c r="M305" s="11"/>
      <c r="N305" s="11"/>
      <c r="O305" s="12"/>
      <c r="P305" s="13"/>
      <c r="Q305" s="13"/>
      <c r="AM305" s="0" t="n">
        <v>300</v>
      </c>
      <c r="AN305" s="24" t="s">
        <v>396</v>
      </c>
      <c r="AO305" s="24" t="n">
        <f aca="false">((12.5+11.5+11+11.8)/4)-1</f>
        <v>10.7</v>
      </c>
      <c r="AP305" s="24" t="n">
        <f aca="false">((27+25.9)/2)+273</f>
        <v>299.45</v>
      </c>
      <c r="AQ305" s="24" t="n">
        <v>844.4</v>
      </c>
      <c r="AR305" s="37" t="n">
        <v>1057.6</v>
      </c>
      <c r="AS305" s="0" t="n">
        <v>0.5</v>
      </c>
      <c r="AT305" s="20" t="n">
        <f aca="false">BC$265*AR305+BD$265</f>
        <v>1.66562565762902</v>
      </c>
      <c r="AU305" s="20" t="n">
        <f aca="false">RSQ(AT305:AT308,AS305:AS308)</f>
        <v>0.965959040473785</v>
      </c>
      <c r="AV305" s="20" t="n">
        <f aca="false">SLOPE(AT305:AT308,AS305:AS308)</f>
        <v>-0.00674254648663785</v>
      </c>
      <c r="AW305" s="20" t="n">
        <f aca="false">INTERCEPT(AT305:AT308,AS305:AS308)</f>
        <v>1.66168916099471</v>
      </c>
      <c r="AX305" s="20" t="n">
        <f aca="false">AV305*(AO305)*(16*60)*(AQ$305/1013.28)*(1/(0.082*AP$305))*0.24</f>
        <v>-0.564119076117141</v>
      </c>
      <c r="AY305" s="20" t="n">
        <f aca="false">(AX305/10000)*100</f>
        <v>-0.00564119076117141</v>
      </c>
      <c r="AZ305" s="20" t="n">
        <f aca="false">AY305*365</f>
        <v>-2.05903462782757</v>
      </c>
    </row>
    <row r="306" customFormat="false" ht="12.75" hidden="false" customHeight="false" outlineLevel="0" collapsed="false">
      <c r="C306" s="0" t="s">
        <v>325</v>
      </c>
      <c r="D306" s="0" t="n">
        <v>301</v>
      </c>
      <c r="E306" s="24" t="s">
        <v>402</v>
      </c>
      <c r="F306" s="24" t="n">
        <f aca="false">((11+12+12+11)/4)-1</f>
        <v>10.5</v>
      </c>
      <c r="G306" s="24"/>
      <c r="H306" s="24"/>
      <c r="I306" s="43" t="n">
        <v>88034.3</v>
      </c>
      <c r="J306" s="10" t="n">
        <v>0.5</v>
      </c>
      <c r="K306" s="11"/>
      <c r="L306" s="12" t="n">
        <f aca="false">RSQ(K306:K309,J306:J309)</f>
        <v>0.991760781108961</v>
      </c>
      <c r="M306" s="11" t="n">
        <f aca="false">SLOPE(K306:K309,J306:J309)</f>
        <v>0.000594887781230744</v>
      </c>
      <c r="N306" s="11" t="n">
        <f aca="false">INTERCEPT(K306:K309,J306:J309)</f>
        <v>0.347623895592062</v>
      </c>
      <c r="O306" s="12" t="n">
        <f aca="false">M306*(F306)*28.6*(H$302/1013.25)/(0.082*G$302)</f>
        <v>0.00606294772003759</v>
      </c>
      <c r="P306" s="13" t="n">
        <f aca="false">O306*24</f>
        <v>0.145510745280902</v>
      </c>
      <c r="Q306" s="13"/>
      <c r="AM306" s="0" t="n">
        <v>301</v>
      </c>
      <c r="AN306" s="24" t="s">
        <v>398</v>
      </c>
      <c r="AO306" s="24"/>
      <c r="AP306" s="24"/>
      <c r="AQ306" s="24"/>
      <c r="AR306" s="37" t="n">
        <v>1073.6</v>
      </c>
      <c r="AS306" s="0" t="n">
        <v>10</v>
      </c>
      <c r="AT306" s="20"/>
      <c r="AU306" s="20"/>
      <c r="AV306" s="20"/>
      <c r="AW306" s="20"/>
      <c r="AX306" s="20"/>
      <c r="AY306" s="20"/>
      <c r="AZ306" s="20"/>
    </row>
    <row r="307" customFormat="false" ht="12.75" hidden="false" customHeight="false" outlineLevel="0" collapsed="false">
      <c r="C307" s="0" t="s">
        <v>325</v>
      </c>
      <c r="D307" s="0" t="n">
        <v>302</v>
      </c>
      <c r="E307" s="24" t="s">
        <v>403</v>
      </c>
      <c r="F307" s="24"/>
      <c r="G307" s="24"/>
      <c r="H307" s="24"/>
      <c r="I307" s="35" t="n">
        <v>92312.1</v>
      </c>
      <c r="J307" s="21" t="n">
        <v>10</v>
      </c>
      <c r="K307" s="11" t="n">
        <f aca="false">T$262*I307+U$262</f>
        <v>0.353259723210744</v>
      </c>
      <c r="L307" s="11"/>
      <c r="M307" s="11"/>
      <c r="N307" s="11"/>
      <c r="O307" s="12"/>
      <c r="P307" s="13"/>
      <c r="Q307" s="13"/>
      <c r="AM307" s="0" t="n">
        <v>302</v>
      </c>
      <c r="AN307" s="24" t="s">
        <v>400</v>
      </c>
      <c r="AO307" s="24"/>
      <c r="AP307" s="24"/>
      <c r="AQ307" s="24"/>
      <c r="AR307" s="37" t="n">
        <v>944</v>
      </c>
      <c r="AS307" s="0" t="n">
        <v>20</v>
      </c>
      <c r="AT307" s="20" t="n">
        <f aca="false">BC$265*AR307+BD$265</f>
        <v>1.50528031012294</v>
      </c>
      <c r="AU307" s="20"/>
      <c r="AV307" s="20"/>
      <c r="AW307" s="20"/>
      <c r="AX307" s="20"/>
      <c r="AY307" s="20"/>
      <c r="AZ307" s="20"/>
    </row>
    <row r="308" customFormat="false" ht="12.75" hidden="false" customHeight="false" outlineLevel="0" collapsed="false">
      <c r="C308" s="0" t="s">
        <v>325</v>
      </c>
      <c r="D308" s="0" t="n">
        <v>303</v>
      </c>
      <c r="E308" s="24" t="s">
        <v>404</v>
      </c>
      <c r="F308" s="24"/>
      <c r="G308" s="24"/>
      <c r="H308" s="24"/>
      <c r="I308" s="35" t="n">
        <v>93802.8</v>
      </c>
      <c r="J308" s="21" t="n">
        <v>20</v>
      </c>
      <c r="K308" s="11" t="n">
        <f aca="false">T$262*I308+U$262</f>
        <v>0.360147751603929</v>
      </c>
      <c r="L308" s="11"/>
      <c r="M308" s="11"/>
      <c r="N308" s="11"/>
      <c r="O308" s="12"/>
      <c r="P308" s="13"/>
      <c r="Q308" s="13"/>
      <c r="AM308" s="0" t="n">
        <v>303</v>
      </c>
      <c r="AN308" s="24" t="s">
        <v>401</v>
      </c>
      <c r="AO308" s="24"/>
      <c r="AP308" s="24"/>
      <c r="AQ308" s="24"/>
      <c r="AR308" s="37" t="n">
        <v>921.6</v>
      </c>
      <c r="AS308" s="0" t="n">
        <v>30</v>
      </c>
      <c r="AT308" s="20" t="n">
        <f aca="false">BC$265*AR308+BD$265</f>
        <v>1.47366291765695</v>
      </c>
      <c r="AU308" s="20"/>
      <c r="AV308" s="20"/>
      <c r="AW308" s="20"/>
      <c r="AX308" s="20"/>
      <c r="AY308" s="20"/>
      <c r="AZ308" s="20"/>
    </row>
    <row r="309" customFormat="false" ht="12.75" hidden="false" customHeight="false" outlineLevel="0" collapsed="false">
      <c r="C309" s="0" t="s">
        <v>325</v>
      </c>
      <c r="D309" s="0" t="n">
        <v>304</v>
      </c>
      <c r="E309" s="24" t="s">
        <v>405</v>
      </c>
      <c r="F309" s="24"/>
      <c r="G309" s="24"/>
      <c r="H309" s="24"/>
      <c r="I309" s="35" t="n">
        <v>94887</v>
      </c>
      <c r="J309" s="21" t="n">
        <v>30</v>
      </c>
      <c r="K309" s="11" t="n">
        <f aca="false">T$262*I309+U$262</f>
        <v>0.365157478835359</v>
      </c>
      <c r="L309" s="11"/>
      <c r="M309" s="11"/>
      <c r="N309" s="11"/>
      <c r="O309" s="12"/>
      <c r="P309" s="13"/>
      <c r="Q309" s="13"/>
      <c r="AM309" s="0" t="n">
        <v>304</v>
      </c>
      <c r="AN309" s="24" t="s">
        <v>402</v>
      </c>
      <c r="AO309" s="24" t="n">
        <f aca="false">((11+12+12+11)/4)-1</f>
        <v>10.5</v>
      </c>
      <c r="AP309" s="24"/>
      <c r="AQ309" s="24"/>
      <c r="AR309" s="37" t="n">
        <v>1148.8</v>
      </c>
      <c r="AS309" s="0" t="n">
        <v>0.5</v>
      </c>
      <c r="AT309" s="20" t="n">
        <f aca="false">BC$265*AR309+BD$265</f>
        <v>1.79435361266911</v>
      </c>
      <c r="AU309" s="20" t="n">
        <f aca="false">RSQ(AT309:AT312,AS309:AS312)</f>
        <v>0.939799163637026</v>
      </c>
      <c r="AV309" s="20" t="n">
        <f aca="false">SLOPE(AT309:AT312,AS309:AS312)</f>
        <v>-0.00526426992557935</v>
      </c>
      <c r="AW309" s="20" t="n">
        <f aca="false">INTERCEPT(AT309:AT312,AS309:AS312)</f>
        <v>1.80467813697678</v>
      </c>
      <c r="AX309" s="20" t="n">
        <f aca="false">AV309*(AO309)*(16*60)*(AQ$305/1013.28)*(1/(0.082*AP$305))*0.24</f>
        <v>-0.432205717391151</v>
      </c>
      <c r="AY309" s="20" t="n">
        <f aca="false">(AX309/10000)*100</f>
        <v>-0.00432205717391151</v>
      </c>
      <c r="AZ309" s="20" t="n">
        <f aca="false">AY309*365</f>
        <v>-1.5775508684777</v>
      </c>
    </row>
    <row r="310" customFormat="false" ht="12.75" hidden="false" customHeight="false" outlineLevel="0" collapsed="false">
      <c r="C310" s="0" t="s">
        <v>325</v>
      </c>
      <c r="D310" s="0" t="n">
        <v>305</v>
      </c>
      <c r="E310" s="24" t="s">
        <v>406</v>
      </c>
      <c r="F310" s="24" t="n">
        <f aca="false">((10.6+11+11+11)/4)-1</f>
        <v>9.9</v>
      </c>
      <c r="G310" s="24"/>
      <c r="H310" s="24"/>
      <c r="I310" s="35" t="n">
        <v>89097.3</v>
      </c>
      <c r="J310" s="10" t="n">
        <v>0.5</v>
      </c>
      <c r="K310" s="11" t="n">
        <f aca="false">T$262*I310+U$262</f>
        <v>0.338405202731497</v>
      </c>
      <c r="L310" s="12" t="n">
        <f aca="false">RSQ(K310:K313,J310:J313)</f>
        <v>0.999629621574623</v>
      </c>
      <c r="M310" s="11" t="n">
        <f aca="false">SLOPE(K310:K313,J310:J313)</f>
        <v>0.0006857823902602</v>
      </c>
      <c r="N310" s="11" t="n">
        <f aca="false">INTERCEPT(K310:K313,J310:J313)</f>
        <v>0.338214737510538</v>
      </c>
      <c r="O310" s="12" t="n">
        <f aca="false">M310*(F310)*28.6*(H$302/1013.25)/(0.082*G$302)</f>
        <v>0.00658993299968715</v>
      </c>
      <c r="P310" s="13" t="n">
        <f aca="false">O310*24</f>
        <v>0.158158391992492</v>
      </c>
      <c r="Q310" s="13"/>
      <c r="AM310" s="0" t="n">
        <v>305</v>
      </c>
      <c r="AN310" s="24" t="s">
        <v>403</v>
      </c>
      <c r="AO310" s="24"/>
      <c r="AP310" s="24"/>
      <c r="AQ310" s="24"/>
      <c r="AR310" s="37" t="n">
        <v>993.6</v>
      </c>
      <c r="AS310" s="0" t="n">
        <v>10</v>
      </c>
      <c r="AT310" s="20"/>
      <c r="AU310" s="20"/>
      <c r="AV310" s="20"/>
      <c r="AW310" s="20"/>
      <c r="AX310" s="20"/>
      <c r="AY310" s="20"/>
      <c r="AZ310" s="20"/>
    </row>
    <row r="311" customFormat="false" ht="12.75" hidden="false" customHeight="false" outlineLevel="0" collapsed="false">
      <c r="C311" s="0" t="s">
        <v>325</v>
      </c>
      <c r="D311" s="0" t="n">
        <v>306</v>
      </c>
      <c r="E311" s="24" t="s">
        <v>407</v>
      </c>
      <c r="F311" s="24"/>
      <c r="G311" s="24"/>
      <c r="H311" s="24"/>
      <c r="I311" s="35" t="n">
        <v>90588.9</v>
      </c>
      <c r="J311" s="21" t="n">
        <v>10</v>
      </c>
      <c r="K311" s="11" t="n">
        <f aca="false">T$262*I311+U$262</f>
        <v>0.345297389725041</v>
      </c>
      <c r="L311" s="11"/>
      <c r="M311" s="11"/>
      <c r="N311" s="11"/>
      <c r="O311" s="12"/>
      <c r="P311" s="13"/>
      <c r="Q311" s="13"/>
      <c r="AM311" s="0" t="n">
        <v>306</v>
      </c>
      <c r="AN311" s="24" t="s">
        <v>404</v>
      </c>
      <c r="AO311" s="24"/>
      <c r="AP311" s="24"/>
      <c r="AQ311" s="24"/>
      <c r="AR311" s="37" t="n">
        <v>1097.6</v>
      </c>
      <c r="AS311" s="0" t="n">
        <v>20</v>
      </c>
      <c r="AT311" s="20" t="n">
        <f aca="false">BC$265*AR311+BD$265</f>
        <v>1.72208528703257</v>
      </c>
      <c r="AU311" s="20"/>
      <c r="AV311" s="20"/>
      <c r="AW311" s="20"/>
      <c r="AX311" s="20"/>
      <c r="AY311" s="20"/>
      <c r="AZ311" s="20"/>
    </row>
    <row r="312" customFormat="false" ht="12.75" hidden="false" customHeight="false" outlineLevel="0" collapsed="false">
      <c r="C312" s="0" t="s">
        <v>325</v>
      </c>
      <c r="D312" s="0" t="n">
        <v>307</v>
      </c>
      <c r="E312" s="24" t="s">
        <v>408</v>
      </c>
      <c r="F312" s="24"/>
      <c r="G312" s="24"/>
      <c r="H312" s="24"/>
      <c r="I312" s="35" t="n">
        <v>92491.4</v>
      </c>
      <c r="J312" s="21" t="n">
        <v>20</v>
      </c>
      <c r="K312" s="11"/>
      <c r="L312" s="11"/>
      <c r="M312" s="11"/>
      <c r="N312" s="11"/>
      <c r="O312" s="12"/>
      <c r="P312" s="13"/>
      <c r="Q312" s="13"/>
      <c r="AM312" s="0" t="n">
        <v>307</v>
      </c>
      <c r="AN312" s="24" t="s">
        <v>405</v>
      </c>
      <c r="AO312" s="24"/>
      <c r="AP312" s="24"/>
      <c r="AQ312" s="24"/>
      <c r="AR312" s="37" t="n">
        <v>1033.6</v>
      </c>
      <c r="AS312" s="0" t="n">
        <v>30</v>
      </c>
      <c r="AT312" s="20" t="n">
        <f aca="false">BC$265*AR312+BD$265</f>
        <v>1.63174987998689</v>
      </c>
      <c r="AU312" s="20"/>
      <c r="AV312" s="20"/>
      <c r="AW312" s="20"/>
      <c r="AX312" s="20"/>
      <c r="AY312" s="20"/>
      <c r="AZ312" s="20"/>
    </row>
    <row r="313" customFormat="false" ht="12.75" hidden="false" customHeight="false" outlineLevel="0" collapsed="false">
      <c r="C313" s="0" t="s">
        <v>325</v>
      </c>
      <c r="D313" s="0" t="n">
        <v>308</v>
      </c>
      <c r="E313" s="24" t="s">
        <v>409</v>
      </c>
      <c r="F313" s="24"/>
      <c r="G313" s="24"/>
      <c r="H313" s="24"/>
      <c r="I313" s="35" t="n">
        <v>93492.9</v>
      </c>
      <c r="J313" s="21" t="n">
        <v>30</v>
      </c>
      <c r="K313" s="11" t="n">
        <f aca="false">T$262*I313+U$262</f>
        <v>0.358715806880613</v>
      </c>
      <c r="L313" s="11"/>
      <c r="M313" s="11"/>
      <c r="N313" s="11"/>
      <c r="O313" s="12"/>
      <c r="P313" s="13"/>
      <c r="Q313" s="13"/>
      <c r="AM313" s="0" t="n">
        <v>308</v>
      </c>
      <c r="AN313" s="24" t="s">
        <v>406</v>
      </c>
      <c r="AO313" s="24" t="n">
        <f aca="false">((10.6+11+11+11)/4)-1</f>
        <v>9.9</v>
      </c>
      <c r="AP313" s="24"/>
      <c r="AQ313" s="24"/>
      <c r="AR313" s="44" t="n">
        <v>1105.2</v>
      </c>
      <c r="AS313" s="0" t="n">
        <v>0.5</v>
      </c>
      <c r="AT313" s="20" t="n">
        <f aca="false">BC$265*AR313+BD$265</f>
        <v>1.73281261661924</v>
      </c>
      <c r="AU313" s="20" t="n">
        <f aca="false">RSQ(AT313:AT316,AS313:AS316)</f>
        <v>0.992122407624753</v>
      </c>
      <c r="AV313" s="20" t="n">
        <f aca="false">SLOPE(AT313:AT316,AS313:AS316)</f>
        <v>-0.00738892834641818</v>
      </c>
      <c r="AW313" s="20" t="n">
        <f aca="false">INTERCEPT(AT313:AT316,AS313:AS316)</f>
        <v>1.744109729897</v>
      </c>
      <c r="AX313" s="20" t="n">
        <f aca="false">AV313*(AO313)*(16*60)*(AQ$305/1013.28)*(1/(0.082*AP$305))*0.24</f>
        <v>-0.571978505344012</v>
      </c>
      <c r="AY313" s="20" t="n">
        <f aca="false">(AX313/10000)*100</f>
        <v>-0.00571978505344012</v>
      </c>
      <c r="AZ313" s="20" t="n">
        <f aca="false">AY313*365</f>
        <v>-2.08772154450564</v>
      </c>
    </row>
    <row r="314" customFormat="false" ht="12.75" hidden="false" customHeight="false" outlineLevel="0" collapsed="false">
      <c r="C314" s="0" t="s">
        <v>325</v>
      </c>
      <c r="D314" s="0" t="n">
        <v>309</v>
      </c>
      <c r="E314" s="24" t="s">
        <v>410</v>
      </c>
      <c r="F314" s="24" t="n">
        <f aca="false">((12+11.9+11.3+12.4)/4)-1</f>
        <v>10.9</v>
      </c>
      <c r="G314" s="24"/>
      <c r="H314" s="24"/>
      <c r="I314" s="35" t="n">
        <v>89636.3</v>
      </c>
      <c r="J314" s="10" t="n">
        <v>0.5</v>
      </c>
      <c r="K314" s="11" t="n">
        <f aca="false">T$262*I314+U$262</f>
        <v>0.340895742279312</v>
      </c>
      <c r="L314" s="12" t="n">
        <f aca="false">RSQ(K314:K317,J314:J317)</f>
        <v>0.96240098196369</v>
      </c>
      <c r="M314" s="12" t="n">
        <f aca="false">SLOPE(K314:K317,J314:J317)</f>
        <v>0.000424486979150744</v>
      </c>
      <c r="N314" s="11" t="n">
        <f aca="false">INTERCEPT(K314:K317,J314:J317)</f>
        <v>0.339714676852573</v>
      </c>
      <c r="O314" s="12" t="n">
        <f aca="false">M314*(F314)*28.6*(H$302/1013.25)/(0.082*G$302)</f>
        <v>0.00449107540159752</v>
      </c>
      <c r="P314" s="13" t="n">
        <f aca="false">O314*24</f>
        <v>0.10778580963834</v>
      </c>
      <c r="Q314" s="13"/>
      <c r="U314" s="16"/>
      <c r="AM314" s="0" t="n">
        <v>309</v>
      </c>
      <c r="AN314" s="24" t="s">
        <v>407</v>
      </c>
      <c r="AO314" s="24"/>
      <c r="AP314" s="24"/>
      <c r="AQ314" s="24"/>
      <c r="AR314" s="37" t="n">
        <v>1068.8</v>
      </c>
      <c r="AS314" s="0" t="n">
        <v>10</v>
      </c>
      <c r="AT314" s="20" t="n">
        <f aca="false">BC$265*AR314+BD$265</f>
        <v>1.68143435386201</v>
      </c>
      <c r="AU314" s="20"/>
      <c r="AV314" s="20"/>
      <c r="AW314" s="20"/>
      <c r="AX314" s="20"/>
      <c r="AY314" s="20"/>
      <c r="AZ314" s="20"/>
    </row>
    <row r="315" customFormat="false" ht="12.75" hidden="false" customHeight="false" outlineLevel="0" collapsed="false">
      <c r="C315" s="0" t="s">
        <v>325</v>
      </c>
      <c r="D315" s="0" t="n">
        <v>310</v>
      </c>
      <c r="E315" s="24" t="s">
        <v>411</v>
      </c>
      <c r="F315" s="24"/>
      <c r="G315" s="24"/>
      <c r="H315" s="24"/>
      <c r="I315" s="35" t="n">
        <v>89990.1</v>
      </c>
      <c r="J315" s="21" t="n">
        <v>10</v>
      </c>
      <c r="K315" s="11" t="n">
        <f aca="false">T$262*I315+U$262</f>
        <v>0.342530534286764</v>
      </c>
      <c r="L315" s="11"/>
      <c r="M315" s="11"/>
      <c r="N315" s="11"/>
      <c r="O315" s="12"/>
      <c r="P315" s="13"/>
      <c r="Q315" s="13"/>
      <c r="U315" s="16"/>
      <c r="AM315" s="0" t="n">
        <v>310</v>
      </c>
      <c r="AN315" s="24" t="s">
        <v>408</v>
      </c>
      <c r="AO315" s="24"/>
      <c r="AP315" s="24"/>
      <c r="AQ315" s="24"/>
      <c r="AR315" s="37" t="n">
        <v>1116.8</v>
      </c>
      <c r="AS315" s="0" t="n">
        <v>20</v>
      </c>
      <c r="AT315" s="20"/>
      <c r="AU315" s="20"/>
      <c r="AV315" s="20"/>
      <c r="AW315" s="20"/>
      <c r="AX315" s="20"/>
      <c r="AY315" s="20"/>
      <c r="AZ315" s="20"/>
    </row>
    <row r="316" customFormat="false" ht="12.75" hidden="false" customHeight="false" outlineLevel="0" collapsed="false">
      <c r="C316" s="0" t="s">
        <v>325</v>
      </c>
      <c r="D316" s="0" t="n">
        <v>311</v>
      </c>
      <c r="E316" s="24" t="s">
        <v>412</v>
      </c>
      <c r="F316" s="24"/>
      <c r="G316" s="24"/>
      <c r="H316" s="24"/>
      <c r="I316" s="35" t="n">
        <v>104035.1</v>
      </c>
      <c r="J316" s="21" t="n">
        <v>20</v>
      </c>
      <c r="K316" s="11"/>
      <c r="L316" s="11"/>
      <c r="M316" s="11"/>
      <c r="N316" s="11"/>
      <c r="O316" s="12"/>
      <c r="P316" s="13"/>
      <c r="Q316" s="13"/>
      <c r="U316" s="16"/>
      <c r="AM316" s="0" t="n">
        <v>311</v>
      </c>
      <c r="AN316" s="24" t="s">
        <v>409</v>
      </c>
      <c r="AO316" s="24"/>
      <c r="AP316" s="24"/>
      <c r="AQ316" s="24"/>
      <c r="AR316" s="37" t="n">
        <v>953.6</v>
      </c>
      <c r="AS316" s="0" t="n">
        <v>30</v>
      </c>
      <c r="AT316" s="20" t="n">
        <f aca="false">BC$265*AR316+BD$265</f>
        <v>1.51883062117979</v>
      </c>
      <c r="AU316" s="20"/>
      <c r="AV316" s="20"/>
      <c r="AW316" s="20"/>
      <c r="AX316" s="20"/>
      <c r="AY316" s="20"/>
      <c r="AZ316" s="20"/>
    </row>
    <row r="317" customFormat="false" ht="12.75" hidden="false" customHeight="false" outlineLevel="0" collapsed="false">
      <c r="C317" s="0" t="s">
        <v>325</v>
      </c>
      <c r="D317" s="0" t="n">
        <v>312</v>
      </c>
      <c r="E317" s="24" t="s">
        <v>413</v>
      </c>
      <c r="F317" s="24"/>
      <c r="G317" s="24"/>
      <c r="H317" s="24"/>
      <c r="I317" s="35" t="n">
        <v>92236.3</v>
      </c>
      <c r="J317" s="21" t="n">
        <v>30</v>
      </c>
      <c r="K317" s="11" t="n">
        <f aca="false">T$262*I317+U$262</f>
        <v>0.352909476647248</v>
      </c>
      <c r="L317" s="11"/>
      <c r="M317" s="11"/>
      <c r="N317" s="11"/>
      <c r="O317" s="12"/>
      <c r="P317" s="13"/>
      <c r="Q317" s="13"/>
      <c r="U317" s="16"/>
      <c r="AM317" s="0" t="n">
        <v>312</v>
      </c>
      <c r="AN317" s="24" t="s">
        <v>410</v>
      </c>
      <c r="AO317" s="24" t="n">
        <f aca="false">((12+11.9+11.3+12.4)/4)-1</f>
        <v>10.9</v>
      </c>
      <c r="AP317" s="24"/>
      <c r="AQ317" s="24"/>
      <c r="AR317" s="37" t="n">
        <v>1228.8</v>
      </c>
      <c r="AS317" s="0" t="n">
        <v>0.5</v>
      </c>
      <c r="AT317" s="20" t="n">
        <f aca="false">BC$265*AR317+BD$265</f>
        <v>1.90727287147621</v>
      </c>
      <c r="AU317" s="20" t="n">
        <f aca="false">RSQ(AT317:AT320,AS317:AS320)</f>
        <v>0.986842105263158</v>
      </c>
      <c r="AV317" s="20" t="n">
        <f aca="false">SLOPE(AT317:AT320,AS317:AS320)</f>
        <v>-0.0112919258807098</v>
      </c>
      <c r="AW317" s="20" t="n">
        <f aca="false">INTERCEPT(AT317:AT320,AS317:AS320)</f>
        <v>1.89786293324229</v>
      </c>
      <c r="AX317" s="20" t="n">
        <f aca="false">AV317*(AO317)*(16*60)*(AQ$305/1013.28)*(1/(0.082*AP$305))*0.24</f>
        <v>-0.962404346307643</v>
      </c>
      <c r="AY317" s="20" t="n">
        <f aca="false">(AX317/10000)*100</f>
        <v>-0.00962404346307643</v>
      </c>
      <c r="AZ317" s="20" t="n">
        <f aca="false">AY317*365</f>
        <v>-3.5127758640229</v>
      </c>
    </row>
    <row r="318" customFormat="false" ht="12.75" hidden="false" customHeight="false" outlineLevel="0" collapsed="false">
      <c r="C318" s="0" t="s">
        <v>325</v>
      </c>
      <c r="D318" s="0" t="n">
        <v>313</v>
      </c>
      <c r="E318" s="24" t="s">
        <v>414</v>
      </c>
      <c r="F318" s="24" t="n">
        <f aca="false">((11+11.2+12+11.2)/4)-1</f>
        <v>10.35</v>
      </c>
      <c r="G318" s="24"/>
      <c r="H318" s="24"/>
      <c r="I318" s="35" t="n">
        <v>87102.3</v>
      </c>
      <c r="J318" s="10" t="n">
        <v>0.5</v>
      </c>
      <c r="K318" s="11" t="n">
        <f aca="false">T$262*I318+U$262</f>
        <v>0.329186971937639</v>
      </c>
      <c r="L318" s="12" t="n">
        <f aca="false">RSQ(K319:K321,J319:J321)</f>
        <v>1</v>
      </c>
      <c r="M318" s="11" t="n">
        <f aca="false">SLOPE(K319:K321,J319:J321)</f>
        <v>0.00118640247550434</v>
      </c>
      <c r="N318" s="11" t="n">
        <f aca="false">INTERCEPT(K319:K321,J319:J321)</f>
        <v>0.322675989976924</v>
      </c>
      <c r="O318" s="12" t="n">
        <f aca="false">M318*(F318)*28.6*(H$302/1013.25)/(0.082*G$302)</f>
        <v>0.0119187818117966</v>
      </c>
      <c r="P318" s="13" t="n">
        <f aca="false">O318*24</f>
        <v>0.286050763483119</v>
      </c>
      <c r="Q318" s="13"/>
      <c r="U318" s="16"/>
      <c r="AM318" s="0" t="n">
        <v>313</v>
      </c>
      <c r="AN318" s="24" t="s">
        <v>411</v>
      </c>
      <c r="AO318" s="24"/>
      <c r="AP318" s="24"/>
      <c r="AQ318" s="24"/>
      <c r="AR318" s="37" t="n">
        <v>1126.4</v>
      </c>
      <c r="AS318" s="0" t="n">
        <v>10</v>
      </c>
      <c r="AT318" s="20" t="n">
        <f aca="false">BC$265*AR318+BD$265</f>
        <v>1.76273622020313</v>
      </c>
      <c r="AU318" s="20"/>
      <c r="AV318" s="20"/>
      <c r="AW318" s="20"/>
      <c r="AX318" s="20"/>
      <c r="AY318" s="20"/>
      <c r="AZ318" s="20"/>
    </row>
    <row r="319" customFormat="false" ht="12.75" hidden="false" customHeight="false" outlineLevel="0" collapsed="false">
      <c r="C319" s="0" t="s">
        <v>325</v>
      </c>
      <c r="D319" s="0" t="n">
        <v>314</v>
      </c>
      <c r="E319" s="24" t="s">
        <v>415</v>
      </c>
      <c r="F319" s="24"/>
      <c r="G319" s="24"/>
      <c r="H319" s="24"/>
      <c r="I319" s="35" t="n">
        <v>87951.3</v>
      </c>
      <c r="J319" s="21" t="n">
        <v>10</v>
      </c>
      <c r="K319" s="11"/>
      <c r="L319" s="11"/>
      <c r="M319" s="11"/>
      <c r="N319" s="11"/>
      <c r="O319" s="12"/>
      <c r="P319" s="13"/>
      <c r="Q319" s="13"/>
      <c r="U319" s="16"/>
      <c r="AM319" s="0" t="n">
        <v>314</v>
      </c>
      <c r="AN319" s="24" t="s">
        <v>412</v>
      </c>
      <c r="AO319" s="24"/>
      <c r="AP319" s="24"/>
      <c r="AQ319" s="24"/>
      <c r="AR319" s="37" t="n">
        <v>1182.4</v>
      </c>
      <c r="AS319" s="0" t="n">
        <v>20</v>
      </c>
      <c r="AT319" s="20"/>
      <c r="AU319" s="20"/>
      <c r="AV319" s="20"/>
      <c r="AW319" s="20"/>
      <c r="AX319" s="20"/>
      <c r="AY319" s="20"/>
      <c r="AZ319" s="20"/>
    </row>
    <row r="320" customFormat="false" ht="12.75" hidden="false" customHeight="false" outlineLevel="0" collapsed="false">
      <c r="C320" s="0" t="s">
        <v>325</v>
      </c>
      <c r="D320" s="0" t="n">
        <v>315</v>
      </c>
      <c r="E320" s="24" t="s">
        <v>416</v>
      </c>
      <c r="F320" s="24"/>
      <c r="G320" s="24"/>
      <c r="H320" s="24"/>
      <c r="I320" s="35" t="n">
        <v>90828.4</v>
      </c>
      <c r="J320" s="21" t="n">
        <v>20</v>
      </c>
      <c r="K320" s="11" t="n">
        <f aca="false">T$262*I320+U$262</f>
        <v>0.34640403948701</v>
      </c>
      <c r="L320" s="11"/>
      <c r="M320" s="11"/>
      <c r="N320" s="11"/>
      <c r="O320" s="12"/>
      <c r="P320" s="13"/>
      <c r="Q320" s="13"/>
      <c r="U320" s="16"/>
      <c r="AM320" s="0" t="n">
        <v>315</v>
      </c>
      <c r="AN320" s="24" t="s">
        <v>413</v>
      </c>
      <c r="AO320" s="24"/>
      <c r="AP320" s="24"/>
      <c r="AQ320" s="24"/>
      <c r="AR320" s="37" t="n">
        <v>987.2</v>
      </c>
      <c r="AS320" s="0" t="n">
        <v>30</v>
      </c>
      <c r="AT320" s="20" t="n">
        <f aca="false">BC$265*AR320+BD$265</f>
        <v>1.56625670987877</v>
      </c>
      <c r="AU320" s="20"/>
      <c r="AV320" s="20"/>
      <c r="AW320" s="20"/>
      <c r="AX320" s="20"/>
      <c r="AY320" s="20"/>
      <c r="AZ320" s="20"/>
    </row>
    <row r="321" customFormat="false" ht="12.75" hidden="false" customHeight="false" outlineLevel="0" collapsed="false">
      <c r="C321" s="0" t="s">
        <v>325</v>
      </c>
      <c r="D321" s="0" t="n">
        <v>316</v>
      </c>
      <c r="E321" s="24" t="s">
        <v>417</v>
      </c>
      <c r="F321" s="24"/>
      <c r="G321" s="24"/>
      <c r="H321" s="24"/>
      <c r="I321" s="35" t="n">
        <v>93396</v>
      </c>
      <c r="J321" s="21" t="n">
        <v>30</v>
      </c>
      <c r="K321" s="11" t="n">
        <f aca="false">T$262*I321+U$262</f>
        <v>0.358268064242054</v>
      </c>
      <c r="L321" s="11"/>
      <c r="M321" s="11"/>
      <c r="N321" s="11"/>
      <c r="O321" s="12"/>
      <c r="P321" s="13"/>
      <c r="Q321" s="13"/>
      <c r="AM321" s="0" t="n">
        <v>316</v>
      </c>
      <c r="AN321" s="24" t="s">
        <v>414</v>
      </c>
      <c r="AO321" s="24" t="n">
        <f aca="false">((11+11.2+12+11.2)/4)-1</f>
        <v>10.35</v>
      </c>
      <c r="AP321" s="24"/>
      <c r="AQ321" s="24"/>
      <c r="AR321" s="37" t="n">
        <v>1222.4</v>
      </c>
      <c r="AS321" s="0" t="n">
        <v>0.5</v>
      </c>
      <c r="AT321" s="20" t="n">
        <f aca="false">BC$265*AR321+BD$265</f>
        <v>1.89823933077164</v>
      </c>
      <c r="AU321" s="20" t="n">
        <f aca="false">RSQ(AT321:AT323,AS321:AS323)</f>
        <v>0.998584237848041</v>
      </c>
      <c r="AV321" s="20" t="n">
        <f aca="false">SLOPE(AT321:AT323,AS321:AS323)</f>
        <v>-0.0203947422041778</v>
      </c>
      <c r="AW321" s="20" t="n">
        <f aca="false">INTERCEPT(AT321:AT323,AS321:AS323)</f>
        <v>1.91287034148334</v>
      </c>
      <c r="AX321" s="20" t="n">
        <f aca="false">AV321*(AO321)*(16*60)*(AQ$305/1013.28)*(1/(0.082*AP$305))*0.24</f>
        <v>-1.65052318307719</v>
      </c>
      <c r="AY321" s="20" t="n">
        <f aca="false">(AX321/10000)*100</f>
        <v>-0.0165052318307719</v>
      </c>
      <c r="AZ321" s="20" t="n">
        <f aca="false">AY321*365</f>
        <v>-6.02440961823174</v>
      </c>
    </row>
    <row r="322" customFormat="false" ht="12.75" hidden="false" customHeight="false" outlineLevel="0" collapsed="false">
      <c r="B322" s="0" t="s">
        <v>324</v>
      </c>
      <c r="C322" s="0" t="s">
        <v>325</v>
      </c>
      <c r="D322" s="0" t="n">
        <v>317</v>
      </c>
      <c r="E322" s="8" t="s">
        <v>418</v>
      </c>
      <c r="F322" s="8" t="n">
        <f aca="false">((11.2+11.5+11+11.4)/4)-1</f>
        <v>10.275</v>
      </c>
      <c r="G322" s="8" t="n">
        <f aca="false">((27.8+32.1)/2)+273</f>
        <v>302.95</v>
      </c>
      <c r="H322" s="8" t="n">
        <v>845.2</v>
      </c>
      <c r="I322" s="29" t="n">
        <v>100717.15</v>
      </c>
      <c r="J322" s="10" t="n">
        <v>0.5</v>
      </c>
      <c r="K322" s="11" t="n">
        <f aca="false">T$323*I322+U$323</f>
        <v>0.37887007693944</v>
      </c>
      <c r="L322" s="12" t="n">
        <f aca="false">RSQ(K323:K325,J323:J325)</f>
        <v>0.99692914734494</v>
      </c>
      <c r="M322" s="11" t="n">
        <f aca="false">SLOPE(K323:K325,J323:J325)</f>
        <v>0.00395217703391764</v>
      </c>
      <c r="N322" s="11" t="n">
        <f aca="false">INTERCEPT(K323:K325,J323:J325)</f>
        <v>0.268825261378072</v>
      </c>
      <c r="O322" s="12" t="n">
        <f aca="false">M322*(F322)*28.6*(H$322/1013.25)/(0.082*G$322)</f>
        <v>0.0389979987099142</v>
      </c>
      <c r="P322" s="13" t="n">
        <f aca="false">O322*24</f>
        <v>0.935951969037942</v>
      </c>
      <c r="Q322" s="13"/>
      <c r="R322" s="4" t="s">
        <v>28</v>
      </c>
      <c r="S322" s="0" t="s">
        <v>6</v>
      </c>
      <c r="T322" s="0" t="s">
        <v>17</v>
      </c>
      <c r="U322" s="0" t="s">
        <v>22</v>
      </c>
      <c r="V322" s="0" t="s">
        <v>419</v>
      </c>
      <c r="AM322" s="0" t="n">
        <v>317</v>
      </c>
      <c r="AN322" s="24" t="s">
        <v>415</v>
      </c>
      <c r="AO322" s="24"/>
      <c r="AP322" s="24"/>
      <c r="AQ322" s="24"/>
      <c r="AR322" s="37" t="n">
        <v>1094.4</v>
      </c>
      <c r="AS322" s="0" t="n">
        <v>10</v>
      </c>
      <c r="AT322" s="20" t="n">
        <f aca="false">BC$265*AR322+BD$265</f>
        <v>1.71756851668029</v>
      </c>
      <c r="AU322" s="20"/>
      <c r="AV322" s="20"/>
      <c r="AW322" s="20"/>
      <c r="AX322" s="20"/>
      <c r="AY322" s="20"/>
      <c r="AZ322" s="20"/>
    </row>
    <row r="323" customFormat="false" ht="12.75" hidden="false" customHeight="false" outlineLevel="0" collapsed="false">
      <c r="B323" s="0" t="s">
        <v>420</v>
      </c>
      <c r="C323" s="0" t="s">
        <v>325</v>
      </c>
      <c r="D323" s="0" t="n">
        <v>318</v>
      </c>
      <c r="E323" s="8" t="s">
        <v>421</v>
      </c>
      <c r="F323" s="8"/>
      <c r="G323" s="8"/>
      <c r="H323" s="8"/>
      <c r="I323" s="29" t="n">
        <v>86256.4</v>
      </c>
      <c r="J323" s="21" t="n">
        <v>10</v>
      </c>
      <c r="K323" s="11" t="n">
        <f aca="false">T$323*I323+U$323</f>
        <v>0.309613438142495</v>
      </c>
      <c r="L323" s="11"/>
      <c r="M323" s="11"/>
      <c r="N323" s="11"/>
      <c r="O323" s="12"/>
      <c r="P323" s="13"/>
      <c r="Q323" s="13"/>
      <c r="R323" s="15" t="n">
        <v>0.333</v>
      </c>
      <c r="S323" s="0" t="n">
        <v>85576.5</v>
      </c>
      <c r="T323" s="0" t="n">
        <f aca="false">SLOPE(R323:R329,S323:S329)</f>
        <v>4.78928401341187E-006</v>
      </c>
      <c r="U323" s="0" t="n">
        <f aca="false">INTERCEPT(R323:R329,S323:S329)</f>
        <v>-0.103492959431965</v>
      </c>
      <c r="V323" s="0" t="n">
        <f aca="false">RSQ(R323:R329,S323:S329)</f>
        <v>0.993352472249048</v>
      </c>
      <c r="AM323" s="0" t="n">
        <v>318</v>
      </c>
      <c r="AN323" s="24" t="s">
        <v>416</v>
      </c>
      <c r="AO323" s="24"/>
      <c r="AP323" s="24"/>
      <c r="AQ323" s="24"/>
      <c r="AR323" s="37" t="n">
        <v>940.8</v>
      </c>
      <c r="AS323" s="0" t="n">
        <v>20</v>
      </c>
      <c r="AT323" s="20" t="n">
        <f aca="false">BC$265*AR323+BD$265</f>
        <v>1.50076353977066</v>
      </c>
      <c r="AU323" s="20"/>
      <c r="AV323" s="20"/>
      <c r="AW323" s="20"/>
      <c r="AX323" s="20"/>
      <c r="AY323" s="20"/>
      <c r="AZ323" s="20"/>
    </row>
    <row r="324" customFormat="false" ht="12.75" hidden="false" customHeight="false" outlineLevel="0" collapsed="false">
      <c r="B324" s="0" t="s">
        <v>422</v>
      </c>
      <c r="C324" s="0" t="s">
        <v>325</v>
      </c>
      <c r="D324" s="0" t="n">
        <v>319</v>
      </c>
      <c r="E324" s="8" t="s">
        <v>423</v>
      </c>
      <c r="F324" s="8"/>
      <c r="G324" s="8"/>
      <c r="H324" s="8"/>
      <c r="I324" s="29" t="n">
        <v>93715.25</v>
      </c>
      <c r="J324" s="21" t="n">
        <v>20</v>
      </c>
      <c r="K324" s="11" t="n">
        <f aca="false">T$323*I324+U$323</f>
        <v>0.345335989205932</v>
      </c>
      <c r="L324" s="11"/>
      <c r="M324" s="11"/>
      <c r="N324" s="11"/>
      <c r="O324" s="12"/>
      <c r="P324" s="13"/>
      <c r="Q324" s="13"/>
      <c r="R324" s="15" t="n">
        <v>0.333</v>
      </c>
      <c r="S324" s="0" t="n">
        <v>89817.6</v>
      </c>
      <c r="V324" s="34"/>
      <c r="AM324" s="0" t="n">
        <v>319</v>
      </c>
      <c r="AN324" s="24" t="s">
        <v>417</v>
      </c>
      <c r="AO324" s="24"/>
      <c r="AP324" s="24"/>
      <c r="AQ324" s="24"/>
      <c r="AR324" s="37" t="n">
        <v>998.4</v>
      </c>
      <c r="AS324" s="0" t="n">
        <v>30</v>
      </c>
      <c r="AT324" s="20" t="n">
        <f aca="false">BC$265*AR324+BD$265</f>
        <v>1.58206540611177</v>
      </c>
      <c r="AU324" s="20"/>
      <c r="AV324" s="20"/>
      <c r="AW324" s="20"/>
      <c r="AX324" s="20"/>
      <c r="AY324" s="20"/>
      <c r="AZ324" s="20"/>
      <c r="BA324" s="0" t="s">
        <v>254</v>
      </c>
      <c r="BB324" s="0" t="s">
        <v>6</v>
      </c>
      <c r="BC324" s="0" t="s">
        <v>21</v>
      </c>
      <c r="BD324" s="0" t="s">
        <v>24</v>
      </c>
      <c r="BE324" s="0" t="s">
        <v>424</v>
      </c>
    </row>
    <row r="325" customFormat="false" ht="12.75" hidden="false" customHeight="false" outlineLevel="0" collapsed="false">
      <c r="B325" s="0" t="s">
        <v>425</v>
      </c>
      <c r="C325" s="0" t="s">
        <v>325</v>
      </c>
      <c r="D325" s="0" t="n">
        <v>320</v>
      </c>
      <c r="E325" s="8" t="s">
        <v>426</v>
      </c>
      <c r="F325" s="8"/>
      <c r="G325" s="8"/>
      <c r="H325" s="8"/>
      <c r="I325" s="29" t="n">
        <v>102760.65</v>
      </c>
      <c r="J325" s="21" t="n">
        <v>30</v>
      </c>
      <c r="K325" s="11" t="n">
        <f aca="false">T$323*I325+U$323</f>
        <v>0.388656978820848</v>
      </c>
      <c r="L325" s="11"/>
      <c r="M325" s="11"/>
      <c r="N325" s="11"/>
      <c r="O325" s="12"/>
      <c r="P325" s="13"/>
      <c r="Q325" s="13"/>
      <c r="R325" s="15" t="n">
        <v>0.658</v>
      </c>
      <c r="S325" s="0" t="n">
        <v>164501.5</v>
      </c>
      <c r="AM325" s="0" t="n">
        <v>320</v>
      </c>
      <c r="AN325" s="8" t="s">
        <v>418</v>
      </c>
      <c r="AO325" s="8" t="n">
        <f aca="false">((11.2+11.5+11+11.4)/4)-1</f>
        <v>10.275</v>
      </c>
      <c r="AP325" s="8" t="n">
        <f aca="false">((27.8+32.1)/2)+273</f>
        <v>302.95</v>
      </c>
      <c r="AQ325" s="8" t="n">
        <v>845.2</v>
      </c>
      <c r="AR325" s="19" t="n">
        <v>1138</v>
      </c>
      <c r="AS325" s="0" t="n">
        <v>0.5</v>
      </c>
      <c r="AT325" s="20" t="n">
        <f aca="false">BC$325*AR325+BD$325</f>
        <v>1.88561162890601</v>
      </c>
      <c r="AU325" s="20" t="n">
        <f aca="false">RSQ(AT325:AT328,AS325:AS328)</f>
        <v>0.956060388190451</v>
      </c>
      <c r="AV325" s="20" t="n">
        <f aca="false">SLOPE(AT325:AT328,AS325:AS328)</f>
        <v>-0.00497523859935539</v>
      </c>
      <c r="AW325" s="11" t="n">
        <f aca="false">INTERCEPT(AT325:AT328,AS325:AS328)</f>
        <v>1.90041522117404</v>
      </c>
      <c r="AX325" s="20" t="n">
        <f aca="false">AV325*(AO325)*(16*60)*(AQ$325/1013.28)*(1/(0.082*AP$325))*0.24</f>
        <v>-0.395478999676416</v>
      </c>
      <c r="AY325" s="20" t="n">
        <f aca="false">(AX325/10000)*100</f>
        <v>-0.00395478999676416</v>
      </c>
      <c r="AZ325" s="20" t="n">
        <f aca="false">AY325*365</f>
        <v>-1.44349834881892</v>
      </c>
      <c r="BA325" s="0" t="n">
        <v>0.892</v>
      </c>
      <c r="BB325" s="16" t="n">
        <v>467</v>
      </c>
      <c r="BC325" s="0" t="n">
        <f aca="false">SLOPE(BA325:BA332,BB325:BB332)</f>
        <v>0.00167827335972008</v>
      </c>
      <c r="BD325" s="0" t="n">
        <f aca="false">INTERCEPT(BA325:BA332,BB325:BB332)</f>
        <v>-0.0242634544554354</v>
      </c>
      <c r="BE325" s="0" t="n">
        <f aca="false">RSQ(BA325:BA332,BB325:BB332)</f>
        <v>0.994082490765588</v>
      </c>
    </row>
    <row r="326" customFormat="false" ht="12.75" hidden="false" customHeight="false" outlineLevel="0" collapsed="false">
      <c r="C326" s="0" t="s">
        <v>325</v>
      </c>
      <c r="D326" s="0" t="n">
        <v>321</v>
      </c>
      <c r="E326" s="8" t="s">
        <v>427</v>
      </c>
      <c r="F326" s="8" t="n">
        <f aca="false">((11.1+10.5+10.4+11.4)/4)-1</f>
        <v>9.85</v>
      </c>
      <c r="G326" s="8"/>
      <c r="H326" s="8"/>
      <c r="I326" s="29" t="n">
        <v>91311.85</v>
      </c>
      <c r="J326" s="10" t="n">
        <v>0.5</v>
      </c>
      <c r="K326" s="11" t="n">
        <f aca="false">T$323*I326+U$323</f>
        <v>0.333825424008098</v>
      </c>
      <c r="L326" s="33" t="n">
        <f aca="false">RSQ(K326:K329,J326:J329)</f>
        <v>0.251135817352429</v>
      </c>
      <c r="M326" s="33" t="n">
        <f aca="false">SLOPE(K326:K329,J326:J329)</f>
        <v>0.000348457150590037</v>
      </c>
      <c r="N326" s="36" t="n">
        <f aca="false">INTERCEPT(K326:K329,J326:J329)</f>
        <v>0.332471566339491</v>
      </c>
      <c r="O326" s="33" t="n">
        <f aca="false">M326*(F326)*28.6*(H$322/1013.25)/(0.082*G$322)</f>
        <v>0.00329617082737678</v>
      </c>
      <c r="P326" s="13" t="n">
        <f aca="false">O326*24</f>
        <v>0.0791080998570428</v>
      </c>
      <c r="Q326" s="13"/>
      <c r="R326" s="15" t="n">
        <v>0.658</v>
      </c>
      <c r="S326" s="0" t="n">
        <v>168330.55</v>
      </c>
      <c r="AM326" s="0" t="n">
        <v>321</v>
      </c>
      <c r="AN326" s="8" t="s">
        <v>421</v>
      </c>
      <c r="AO326" s="8"/>
      <c r="AP326" s="8"/>
      <c r="AQ326" s="8"/>
      <c r="AR326" s="19" t="n">
        <v>1128</v>
      </c>
      <c r="AS326" s="0" t="n">
        <v>10</v>
      </c>
      <c r="AT326" s="20" t="n">
        <f aca="false">BC$325*AR326+BD$325</f>
        <v>1.86882889530881</v>
      </c>
      <c r="AU326" s="20"/>
      <c r="AV326" s="20"/>
      <c r="AW326" s="20"/>
      <c r="AX326" s="20"/>
      <c r="AY326" s="20"/>
      <c r="AZ326" s="20"/>
      <c r="BA326" s="0" t="n">
        <v>0.892</v>
      </c>
      <c r="BB326" s="16" t="n">
        <v>588.8</v>
      </c>
      <c r="BC326" s="34"/>
    </row>
    <row r="327" customFormat="false" ht="12.75" hidden="false" customHeight="false" outlineLevel="0" collapsed="false">
      <c r="C327" s="0" t="s">
        <v>325</v>
      </c>
      <c r="D327" s="0" t="n">
        <v>322</v>
      </c>
      <c r="E327" s="8" t="s">
        <v>428</v>
      </c>
      <c r="F327" s="8"/>
      <c r="G327" s="8"/>
      <c r="H327" s="8"/>
      <c r="I327" s="29" t="n">
        <v>90319.25</v>
      </c>
      <c r="J327" s="21" t="n">
        <v>10</v>
      </c>
      <c r="K327" s="11" t="n">
        <f aca="false">T$323*I327+U$323</f>
        <v>0.329071580696385</v>
      </c>
      <c r="L327" s="11"/>
      <c r="M327" s="11"/>
      <c r="N327" s="11"/>
      <c r="O327" s="12"/>
      <c r="P327" s="13"/>
      <c r="Q327" s="13"/>
      <c r="R327" s="15" t="n">
        <v>1.05</v>
      </c>
      <c r="S327" s="0" t="n">
        <v>240629.75</v>
      </c>
      <c r="AM327" s="0" t="n">
        <v>322</v>
      </c>
      <c r="AN327" s="8" t="s">
        <v>423</v>
      </c>
      <c r="AO327" s="8"/>
      <c r="AP327" s="8"/>
      <c r="AQ327" s="8"/>
      <c r="AR327" s="19" t="n">
        <v>1200.8</v>
      </c>
      <c r="AS327" s="0" t="n">
        <v>20</v>
      </c>
      <c r="AT327" s="20"/>
      <c r="AU327" s="20"/>
      <c r="AV327" s="20"/>
      <c r="AW327" s="20"/>
      <c r="AX327" s="20"/>
      <c r="AY327" s="20"/>
      <c r="AZ327" s="20"/>
      <c r="BA327" s="0" t="n">
        <v>0.892</v>
      </c>
      <c r="BB327" s="16" t="n">
        <v>510</v>
      </c>
      <c r="BC327" s="34"/>
      <c r="BE327" s="16"/>
    </row>
    <row r="328" customFormat="false" ht="12.75" hidden="false" customHeight="false" outlineLevel="0" collapsed="false">
      <c r="C328" s="0" t="s">
        <v>325</v>
      </c>
      <c r="D328" s="0" t="n">
        <v>323</v>
      </c>
      <c r="E328" s="8" t="s">
        <v>429</v>
      </c>
      <c r="F328" s="8"/>
      <c r="G328" s="8"/>
      <c r="H328" s="8"/>
      <c r="I328" s="29" t="n">
        <v>94632.7</v>
      </c>
      <c r="J328" s="21" t="n">
        <v>20</v>
      </c>
      <c r="K328" s="11" t="n">
        <f aca="false">T$323*I328+U$323</f>
        <v>0.349729917824037</v>
      </c>
      <c r="L328" s="11"/>
      <c r="M328" s="11"/>
      <c r="N328" s="11"/>
      <c r="O328" s="12"/>
      <c r="P328" s="13"/>
      <c r="Q328" s="13"/>
      <c r="R328" s="15" t="n">
        <v>1.05</v>
      </c>
      <c r="S328" s="0" t="n">
        <v>235678.3</v>
      </c>
      <c r="AM328" s="0" t="n">
        <v>323</v>
      </c>
      <c r="AN328" s="8" t="s">
        <v>426</v>
      </c>
      <c r="AO328" s="8"/>
      <c r="AP328" s="8"/>
      <c r="AQ328" s="8"/>
      <c r="AR328" s="19" t="n">
        <v>1054.4</v>
      </c>
      <c r="AS328" s="0" t="n">
        <v>30</v>
      </c>
      <c r="AT328" s="20" t="n">
        <f aca="false">BC$325*AR328+BD$325</f>
        <v>1.74530797603341</v>
      </c>
      <c r="AU328" s="20"/>
      <c r="AV328" s="20"/>
      <c r="AW328" s="20"/>
      <c r="AX328" s="20"/>
      <c r="AY328" s="20"/>
      <c r="AZ328" s="20"/>
      <c r="BA328" s="0" t="n">
        <v>1.77</v>
      </c>
      <c r="BB328" s="16" t="n">
        <v>1177</v>
      </c>
      <c r="BC328" s="34"/>
      <c r="BE328" s="16"/>
      <c r="BF328" s="16"/>
    </row>
    <row r="329" customFormat="false" ht="12.75" hidden="false" customHeight="false" outlineLevel="0" collapsed="false">
      <c r="C329" s="0" t="s">
        <v>325</v>
      </c>
      <c r="D329" s="0" t="n">
        <v>324</v>
      </c>
      <c r="E329" s="8" t="s">
        <v>430</v>
      </c>
      <c r="F329" s="8"/>
      <c r="G329" s="8"/>
      <c r="H329" s="8"/>
      <c r="I329" s="29" t="n">
        <v>92254.7</v>
      </c>
      <c r="J329" s="21" t="n">
        <v>30</v>
      </c>
      <c r="K329" s="11" t="n">
        <f aca="false">T$323*I329+U$323</f>
        <v>0.338341000440143</v>
      </c>
      <c r="L329" s="11"/>
      <c r="M329" s="11"/>
      <c r="N329" s="11"/>
      <c r="O329" s="12"/>
      <c r="P329" s="13"/>
      <c r="Q329" s="13"/>
      <c r="R329" s="15" t="n">
        <v>1.05</v>
      </c>
      <c r="S329" s="0" t="n">
        <v>238289.65</v>
      </c>
      <c r="AM329" s="0" t="n">
        <v>324</v>
      </c>
      <c r="AN329" s="8" t="s">
        <v>427</v>
      </c>
      <c r="AO329" s="8" t="n">
        <f aca="false">((11.1+10.5+10.4+11.4)/4)-1</f>
        <v>9.85</v>
      </c>
      <c r="AP329" s="8"/>
      <c r="AQ329" s="8"/>
      <c r="AR329" s="19" t="n">
        <v>1138.66666666667</v>
      </c>
      <c r="AS329" s="0" t="n">
        <v>0.5</v>
      </c>
      <c r="AT329" s="20" t="n">
        <f aca="false">BC$325*AR329+BD$325</f>
        <v>1.88673047781249</v>
      </c>
      <c r="AU329" s="20" t="n">
        <f aca="false">RSQ(AT329:AT332,AS329:AS332)</f>
        <v>0.999960332152113</v>
      </c>
      <c r="AV329" s="20" t="n">
        <f aca="false">SLOPE(AT329:AT332,AS329:AS332)</f>
        <v>0.00774619568721842</v>
      </c>
      <c r="AW329" s="20" t="n">
        <f aca="false">INTERCEPT(AT329:AT332,AS329:AS332)</f>
        <v>1.88313905981205</v>
      </c>
      <c r="AX329" s="20" t="n">
        <f aca="false">AV329*(AO329)*(16*60)*(AQ$325/1013.28)*(1/(0.082*AP$325))*0.24</f>
        <v>0.590272265309167</v>
      </c>
      <c r="AY329" s="20" t="n">
        <f aca="false">(AX329/10000)*100</f>
        <v>0.00590272265309167</v>
      </c>
      <c r="AZ329" s="20" t="n">
        <f aca="false">AY329*365</f>
        <v>2.15449376837846</v>
      </c>
      <c r="BA329" s="0" t="n">
        <v>1.77</v>
      </c>
      <c r="BB329" s="16" t="n">
        <v>1090</v>
      </c>
      <c r="BC329" s="34"/>
      <c r="BE329" s="16"/>
      <c r="BF329" s="16"/>
    </row>
    <row r="330" customFormat="false" ht="12.75" hidden="false" customHeight="false" outlineLevel="0" collapsed="false">
      <c r="C330" s="0" t="s">
        <v>325</v>
      </c>
      <c r="D330" s="0" t="n">
        <v>325</v>
      </c>
      <c r="E330" s="8" t="s">
        <v>431</v>
      </c>
      <c r="F330" s="8" t="n">
        <f aca="false">((11.3+11.5+11.5+11.6)/4)-1</f>
        <v>10.475</v>
      </c>
      <c r="G330" s="8"/>
      <c r="H330" s="8"/>
      <c r="I330" s="29" t="n">
        <v>88734.15</v>
      </c>
      <c r="J330" s="10" t="n">
        <v>0.5</v>
      </c>
      <c r="K330" s="11" t="n">
        <f aca="false">T$323*I330+U$323</f>
        <v>0.321480086606726</v>
      </c>
      <c r="L330" s="12" t="n">
        <f aca="false">RSQ(K330:K333,J330:J333)</f>
        <v>0.995266009257458</v>
      </c>
      <c r="M330" s="11" t="n">
        <f aca="false">SLOPE(K330:K333,J330:J333)</f>
        <v>0.00134421744031495</v>
      </c>
      <c r="N330" s="11" t="n">
        <f aca="false">INTERCEPT(K330:K333,J330:J333)</f>
        <v>0.321343223374007</v>
      </c>
      <c r="O330" s="12" t="n">
        <f aca="false">M330*(F330)*28.6*(H$322/1013.25)/(0.082*G$322)</f>
        <v>0.013522209409933</v>
      </c>
      <c r="P330" s="13" t="n">
        <f aca="false">O330*24</f>
        <v>0.324533025838393</v>
      </c>
      <c r="Q330" s="13"/>
      <c r="T330" s="34"/>
      <c r="AM330" s="0" t="n">
        <v>325</v>
      </c>
      <c r="AN330" s="8" t="s">
        <v>428</v>
      </c>
      <c r="AO330" s="8"/>
      <c r="AP330" s="8"/>
      <c r="AQ330" s="8"/>
      <c r="AR330" s="19" t="n">
        <v>1349.33333333333</v>
      </c>
      <c r="AS330" s="0" t="n">
        <v>10</v>
      </c>
      <c r="AT330" s="20"/>
      <c r="AU330" s="20"/>
      <c r="AV330" s="20"/>
      <c r="AW330" s="20"/>
      <c r="AX330" s="20"/>
      <c r="AY330" s="20"/>
      <c r="AZ330" s="20"/>
      <c r="BA330" s="0" t="n">
        <v>3.58</v>
      </c>
      <c r="BB330" s="16" t="n">
        <v>2153.6</v>
      </c>
      <c r="BC330" s="34"/>
      <c r="BE330" s="16"/>
      <c r="BF330" s="16"/>
    </row>
    <row r="331" customFormat="false" ht="12.75" hidden="false" customHeight="false" outlineLevel="0" collapsed="false">
      <c r="C331" s="0" t="s">
        <v>325</v>
      </c>
      <c r="D331" s="0" t="n">
        <v>326</v>
      </c>
      <c r="E331" s="8" t="s">
        <v>432</v>
      </c>
      <c r="F331" s="8"/>
      <c r="G331" s="8"/>
      <c r="H331" s="8"/>
      <c r="I331" s="29" t="n">
        <v>92461.05</v>
      </c>
      <c r="J331" s="21" t="n">
        <v>10</v>
      </c>
      <c r="K331" s="11"/>
      <c r="L331" s="11"/>
      <c r="M331" s="11"/>
      <c r="N331" s="11"/>
      <c r="O331" s="12"/>
      <c r="P331" s="13"/>
      <c r="Q331" s="13"/>
      <c r="T331" s="34"/>
      <c r="AM331" s="0" t="n">
        <v>326</v>
      </c>
      <c r="AN331" s="8" t="s">
        <v>429</v>
      </c>
      <c r="AO331" s="8"/>
      <c r="AP331" s="8"/>
      <c r="AQ331" s="8"/>
      <c r="AR331" s="19" t="n">
        <v>1229.33333333333</v>
      </c>
      <c r="AS331" s="0" t="n">
        <v>20</v>
      </c>
      <c r="AT331" s="20" t="n">
        <f aca="false">BC$325*AR331+BD$325</f>
        <v>2.03889392909378</v>
      </c>
      <c r="AU331" s="20"/>
      <c r="AV331" s="20"/>
      <c r="AW331" s="20"/>
      <c r="AX331" s="20"/>
      <c r="AY331" s="20"/>
      <c r="AZ331" s="20"/>
      <c r="BA331" s="0" t="n">
        <v>3.58</v>
      </c>
      <c r="BB331" s="16" t="n">
        <v>2118.9</v>
      </c>
      <c r="BE331" s="16"/>
      <c r="BF331" s="16"/>
    </row>
    <row r="332" customFormat="false" ht="12.75" hidden="false" customHeight="false" outlineLevel="0" collapsed="false">
      <c r="C332" s="0" t="s">
        <v>325</v>
      </c>
      <c r="D332" s="0" t="n">
        <v>327</v>
      </c>
      <c r="E332" s="8" t="s">
        <v>433</v>
      </c>
      <c r="F332" s="8"/>
      <c r="G332" s="8"/>
      <c r="H332" s="8"/>
      <c r="I332" s="29" t="n">
        <v>94648.7</v>
      </c>
      <c r="J332" s="21" t="n">
        <v>20</v>
      </c>
      <c r="K332" s="11" t="n">
        <f aca="false">T$323*I332+U$323</f>
        <v>0.349806546368251</v>
      </c>
      <c r="L332" s="11"/>
      <c r="M332" s="11"/>
      <c r="N332" s="11"/>
      <c r="O332" s="12"/>
      <c r="P332" s="13"/>
      <c r="Q332" s="13"/>
      <c r="AM332" s="0" t="n">
        <v>327</v>
      </c>
      <c r="AN332" s="8" t="s">
        <v>430</v>
      </c>
      <c r="AO332" s="8"/>
      <c r="AP332" s="8"/>
      <c r="AQ332" s="8"/>
      <c r="AR332" s="19" t="n">
        <v>1274.66666666667</v>
      </c>
      <c r="AS332" s="0" t="n">
        <v>30</v>
      </c>
      <c r="AT332" s="20" t="n">
        <f aca="false">BC$325*AR332+BD$325</f>
        <v>2.11497565473442</v>
      </c>
      <c r="AU332" s="20"/>
      <c r="AV332" s="20"/>
      <c r="AW332" s="20"/>
      <c r="AX332" s="20"/>
      <c r="AY332" s="20"/>
      <c r="AZ332" s="20"/>
      <c r="BA332" s="0" t="n">
        <v>3.58</v>
      </c>
      <c r="BB332" s="16" t="n">
        <v>2113.6</v>
      </c>
      <c r="BE332" s="16"/>
      <c r="BF332" s="16"/>
    </row>
    <row r="333" customFormat="false" ht="12.75" hidden="false" customHeight="false" outlineLevel="0" collapsed="false">
      <c r="C333" s="0" t="s">
        <v>325</v>
      </c>
      <c r="D333" s="0" t="n">
        <v>328</v>
      </c>
      <c r="E333" s="8" t="s">
        <v>434</v>
      </c>
      <c r="F333" s="8"/>
      <c r="G333" s="8"/>
      <c r="H333" s="8"/>
      <c r="I333" s="29" t="n">
        <v>96907.8</v>
      </c>
      <c r="J333" s="21" t="n">
        <v>30</v>
      </c>
      <c r="K333" s="11" t="n">
        <f aca="false">T$323*I333+U$323</f>
        <v>0.36062601788295</v>
      </c>
      <c r="L333" s="11"/>
      <c r="M333" s="11"/>
      <c r="N333" s="11"/>
      <c r="O333" s="12"/>
      <c r="P333" s="13"/>
      <c r="Q333" s="13"/>
      <c r="AM333" s="0" t="n">
        <v>328</v>
      </c>
      <c r="AN333" s="8" t="s">
        <v>431</v>
      </c>
      <c r="AO333" s="8" t="n">
        <f aca="false">((11.3+11.5+11.5+11.6)/4)-1</f>
        <v>10.475</v>
      </c>
      <c r="AP333" s="8"/>
      <c r="AQ333" s="8"/>
      <c r="AR333" s="19" t="n">
        <v>1157.33333333333</v>
      </c>
      <c r="AS333" s="0" t="n">
        <v>0.5</v>
      </c>
      <c r="AT333" s="20" t="n">
        <f aca="false">BC$325*AR333+BD$325</f>
        <v>1.91805824719393</v>
      </c>
      <c r="AU333" s="20" t="n">
        <f aca="false">RSQ(AT333:AT336,AS333:AS336)</f>
        <v>0.990506939315297</v>
      </c>
      <c r="AV333" s="20" t="n">
        <f aca="false">SLOPE(AT333:AT336,AS333:AS336)</f>
        <v>0.00773325666452418</v>
      </c>
      <c r="AW333" s="20" t="n">
        <f aca="false">INTERCEPT(AT333:AT336,AS333:AS336)</f>
        <v>1.92293352542241</v>
      </c>
      <c r="AX333" s="20" t="n">
        <f aca="false">AV333*(AO333)*(16*60)*(AQ$325/1013.28)*(1/(0.082*AP$325))*0.24</f>
        <v>0.626677553627905</v>
      </c>
      <c r="AY333" s="20" t="n">
        <f aca="false">(AX333/10000)*100</f>
        <v>0.00626677553627905</v>
      </c>
      <c r="AZ333" s="20" t="n">
        <f aca="false">AY333*365</f>
        <v>2.28737307074185</v>
      </c>
      <c r="BA333" s="45"/>
      <c r="BB333" s="46"/>
      <c r="BE333" s="16"/>
      <c r="BF333" s="16"/>
    </row>
    <row r="334" customFormat="false" ht="12.75" hidden="false" customHeight="false" outlineLevel="0" collapsed="false">
      <c r="C334" s="0" t="s">
        <v>325</v>
      </c>
      <c r="D334" s="0" t="n">
        <v>329</v>
      </c>
      <c r="E334" s="8" t="s">
        <v>435</v>
      </c>
      <c r="F334" s="8" t="n">
        <f aca="false">((12+11.9+11.1+10.6)/4)-1</f>
        <v>10.4</v>
      </c>
      <c r="G334" s="8"/>
      <c r="H334" s="8"/>
      <c r="I334" s="29" t="n">
        <v>89709.95</v>
      </c>
      <c r="J334" s="10" t="n">
        <v>0.5</v>
      </c>
      <c r="K334" s="11" t="n">
        <f aca="false">T$323*I334+U$323</f>
        <v>0.326153469947013</v>
      </c>
      <c r="L334" s="12" t="n">
        <f aca="false">RSQ(K334:K337,J334:J337)</f>
        <v>0.99972246170104</v>
      </c>
      <c r="M334" s="11" t="n">
        <f aca="false">SLOPE(K334:K337,J334:J337)</f>
        <v>0.000771321054824389</v>
      </c>
      <c r="N334" s="11" t="n">
        <f aca="false">INTERCEPT(K334:K337,J334:J337)</f>
        <v>0.325619412019949</v>
      </c>
      <c r="O334" s="12" t="n">
        <f aca="false">M334*(F334)*28.6*(H$322/1013.25)/(0.082*G$322)</f>
        <v>0.00770358050907955</v>
      </c>
      <c r="P334" s="13" t="n">
        <f aca="false">O334*24</f>
        <v>0.184885932217909</v>
      </c>
      <c r="Q334" s="13"/>
      <c r="AM334" s="0" t="n">
        <v>329</v>
      </c>
      <c r="AN334" s="8" t="s">
        <v>432</v>
      </c>
      <c r="AO334" s="8"/>
      <c r="AP334" s="8"/>
      <c r="AQ334" s="8"/>
      <c r="AR334" s="19" t="n">
        <v>1214</v>
      </c>
      <c r="AS334" s="0" t="n">
        <v>10</v>
      </c>
      <c r="AT334" s="20" t="n">
        <f aca="false">BC$325*AR334+BD$325</f>
        <v>2.01316040424474</v>
      </c>
      <c r="AU334" s="20"/>
      <c r="AV334" s="20"/>
      <c r="AW334" s="20"/>
      <c r="AX334" s="20"/>
      <c r="AY334" s="20"/>
      <c r="AZ334" s="20"/>
      <c r="BE334" s="16"/>
      <c r="BF334" s="16"/>
    </row>
    <row r="335" customFormat="false" ht="12.75" hidden="false" customHeight="false" outlineLevel="0" collapsed="false">
      <c r="C335" s="0" t="s">
        <v>325</v>
      </c>
      <c r="D335" s="0" t="n">
        <v>330</v>
      </c>
      <c r="E335" s="8" t="s">
        <v>436</v>
      </c>
      <c r="F335" s="8"/>
      <c r="G335" s="8"/>
      <c r="H335" s="8"/>
      <c r="I335" s="29" t="n">
        <v>91163.25</v>
      </c>
      <c r="J335" s="21" t="n">
        <v>10</v>
      </c>
      <c r="K335" s="11" t="n">
        <f aca="false">T$323*I335+U$323</f>
        <v>0.333113736403705</v>
      </c>
      <c r="L335" s="11"/>
      <c r="M335" s="11"/>
      <c r="N335" s="11"/>
      <c r="O335" s="12"/>
      <c r="P335" s="13"/>
      <c r="Q335" s="13"/>
      <c r="AM335" s="0" t="n">
        <v>330</v>
      </c>
      <c r="AN335" s="8" t="s">
        <v>433</v>
      </c>
      <c r="AO335" s="8"/>
      <c r="AP335" s="8"/>
      <c r="AQ335" s="8"/>
      <c r="AR335" s="19" t="n">
        <v>866.666666666667</v>
      </c>
      <c r="AS335" s="0" t="n">
        <v>20</v>
      </c>
      <c r="AT335" s="20"/>
      <c r="AU335" s="20"/>
      <c r="AV335" s="20"/>
      <c r="AW335" s="20"/>
      <c r="AX335" s="20"/>
      <c r="AY335" s="20"/>
      <c r="AZ335" s="20"/>
      <c r="BE335" s="16"/>
      <c r="BF335" s="16"/>
    </row>
    <row r="336" customFormat="false" ht="12.75" hidden="false" customHeight="false" outlineLevel="0" collapsed="false">
      <c r="C336" s="0" t="s">
        <v>325</v>
      </c>
      <c r="D336" s="0" t="n">
        <v>331</v>
      </c>
      <c r="E336" s="8" t="s">
        <v>437</v>
      </c>
      <c r="F336" s="8"/>
      <c r="G336" s="8"/>
      <c r="H336" s="8"/>
      <c r="I336" s="29" t="n">
        <v>93662.8</v>
      </c>
      <c r="J336" s="21" t="n">
        <v>20</v>
      </c>
      <c r="K336" s="11"/>
      <c r="L336" s="11"/>
      <c r="M336" s="11"/>
      <c r="N336" s="11"/>
      <c r="O336" s="12"/>
      <c r="P336" s="13"/>
      <c r="Q336" s="13"/>
      <c r="AM336" s="0" t="n">
        <v>331</v>
      </c>
      <c r="AN336" s="8" t="s">
        <v>434</v>
      </c>
      <c r="AO336" s="8"/>
      <c r="AP336" s="8"/>
      <c r="AQ336" s="8"/>
      <c r="AR336" s="19" t="n">
        <v>1296</v>
      </c>
      <c r="AS336" s="0" t="n">
        <v>30</v>
      </c>
      <c r="AT336" s="20" t="n">
        <f aca="false">BC$325*AR336+BD$325</f>
        <v>2.15077881974178</v>
      </c>
      <c r="AU336" s="20"/>
      <c r="AV336" s="20"/>
      <c r="AW336" s="20"/>
      <c r="AX336" s="20"/>
      <c r="AY336" s="20"/>
      <c r="AZ336" s="20"/>
      <c r="BF336" s="16"/>
    </row>
    <row r="337" customFormat="false" ht="12.75" hidden="false" customHeight="false" outlineLevel="0" collapsed="false">
      <c r="C337" s="0" t="s">
        <v>325</v>
      </c>
      <c r="D337" s="0" t="n">
        <v>332</v>
      </c>
      <c r="E337" s="8" t="s">
        <v>438</v>
      </c>
      <c r="F337" s="8"/>
      <c r="G337" s="8"/>
      <c r="H337" s="8"/>
      <c r="I337" s="29" t="n">
        <v>94444.7</v>
      </c>
      <c r="J337" s="21" t="n">
        <v>30</v>
      </c>
      <c r="K337" s="11" t="n">
        <f aca="false">T$323*I337+U$323</f>
        <v>0.348829532429515</v>
      </c>
      <c r="L337" s="11"/>
      <c r="M337" s="11"/>
      <c r="N337" s="11"/>
      <c r="O337" s="12"/>
      <c r="P337" s="13"/>
      <c r="Q337" s="13"/>
      <c r="AM337" s="0" t="n">
        <v>332</v>
      </c>
      <c r="AN337" s="8" t="s">
        <v>435</v>
      </c>
      <c r="AO337" s="8" t="n">
        <f aca="false">((12+11.9+11.1+10.6)/4)-1</f>
        <v>10.4</v>
      </c>
      <c r="AP337" s="8"/>
      <c r="AQ337" s="8"/>
      <c r="AR337" s="19" t="n">
        <v>1204</v>
      </c>
      <c r="AS337" s="0" t="n">
        <v>0.5</v>
      </c>
      <c r="AT337" s="20" t="n">
        <f aca="false">BC$325*AR337+BD$325</f>
        <v>1.99637767064754</v>
      </c>
      <c r="AU337" s="20" t="n">
        <f aca="false">RSQ(AT337:AT340,AS337:AS340)</f>
        <v>0.836299766674525</v>
      </c>
      <c r="AV337" s="20" t="n">
        <f aca="false">SLOPE(AT337:AT340,AS337:AS340)</f>
        <v>-0.0181271173402193</v>
      </c>
      <c r="AW337" s="20" t="n">
        <f aca="false">INTERCEPT(AT337:AT340,AS337:AS340)</f>
        <v>1.95913794679005</v>
      </c>
      <c r="AX337" s="20" t="n">
        <f aca="false">AV337*(AO337)*(16*60)*(AQ$325/1013.28)*(1/(0.082*AP$325))*0.24</f>
        <v>-1.45844403500221</v>
      </c>
      <c r="AY337" s="20" t="n">
        <f aca="false">(AX337/10000)*100</f>
        <v>-0.0145844403500221</v>
      </c>
      <c r="AZ337" s="20" t="n">
        <f aca="false">AY337*365</f>
        <v>-5.32332072775806</v>
      </c>
      <c r="BB337" s="16"/>
    </row>
    <row r="338" customFormat="false" ht="12.75" hidden="false" customHeight="false" outlineLevel="0" collapsed="false">
      <c r="C338" s="0" t="s">
        <v>325</v>
      </c>
      <c r="D338" s="0" t="n">
        <v>333</v>
      </c>
      <c r="E338" s="8" t="s">
        <v>439</v>
      </c>
      <c r="F338" s="8" t="n">
        <f aca="false">((11.7+11.4+11.2+11.3)/4)-1</f>
        <v>10.4</v>
      </c>
      <c r="G338" s="8"/>
      <c r="H338" s="8"/>
      <c r="I338" s="29" t="n">
        <v>89971.95</v>
      </c>
      <c r="J338" s="10" t="n">
        <v>0.5</v>
      </c>
      <c r="K338" s="11" t="n">
        <f aca="false">T$323*I338+U$323</f>
        <v>0.327408262358527</v>
      </c>
      <c r="L338" s="12" t="n">
        <f aca="false">RSQ(K338:K340,J338:J340)</f>
        <v>0.999608965838805</v>
      </c>
      <c r="M338" s="11" t="n">
        <f aca="false">SLOPE(K338:K340,J338:J340)</f>
        <v>0.00103472271237545</v>
      </c>
      <c r="N338" s="11" t="n">
        <f aca="false">INTERCEPT(K338:K340,J338:J340)</f>
        <v>0.327009056962318</v>
      </c>
      <c r="O338" s="12" t="n">
        <f aca="false">M338*(F338)*28.6*(H$322/1013.25)/(0.082*G$322)</f>
        <v>0.0103343084821823</v>
      </c>
      <c r="P338" s="13" t="n">
        <f aca="false">O338*24</f>
        <v>0.248023403572375</v>
      </c>
      <c r="Q338" s="13"/>
      <c r="AM338" s="0" t="n">
        <v>333</v>
      </c>
      <c r="AN338" s="8" t="s">
        <v>436</v>
      </c>
      <c r="AO338" s="8"/>
      <c r="AP338" s="8"/>
      <c r="AQ338" s="8"/>
      <c r="AR338" s="19" t="n">
        <v>1020</v>
      </c>
      <c r="AS338" s="0" t="n">
        <v>10</v>
      </c>
      <c r="AT338" s="20" t="n">
        <f aca="false">BC$325*AR338+BD$325</f>
        <v>1.68757537245904</v>
      </c>
      <c r="AU338" s="20"/>
      <c r="AV338" s="20"/>
      <c r="AW338" s="20"/>
      <c r="AX338" s="20"/>
      <c r="AY338" s="20"/>
      <c r="AZ338" s="20"/>
      <c r="BB338" s="16"/>
    </row>
    <row r="339" customFormat="false" ht="12.75" hidden="false" customHeight="false" outlineLevel="0" collapsed="false">
      <c r="C339" s="0" t="s">
        <v>325</v>
      </c>
      <c r="D339" s="0" t="n">
        <v>334</v>
      </c>
      <c r="E339" s="8" t="s">
        <v>440</v>
      </c>
      <c r="F339" s="8"/>
      <c r="G339" s="8"/>
      <c r="H339" s="8"/>
      <c r="I339" s="29" t="n">
        <v>92097.2</v>
      </c>
      <c r="J339" s="21" t="n">
        <v>10</v>
      </c>
      <c r="K339" s="11" t="n">
        <f aca="false">T$323*I339+U$323</f>
        <v>0.337586688208031</v>
      </c>
      <c r="L339" s="11"/>
      <c r="M339" s="11"/>
      <c r="N339" s="11"/>
      <c r="O339" s="12"/>
      <c r="P339" s="13"/>
      <c r="Q339" s="13"/>
      <c r="AM339" s="0" t="n">
        <v>334</v>
      </c>
      <c r="AN339" s="8" t="s">
        <v>437</v>
      </c>
      <c r="AO339" s="8"/>
      <c r="AP339" s="8"/>
      <c r="AQ339" s="8"/>
      <c r="AR339" s="19" t="n">
        <v>992</v>
      </c>
      <c r="AS339" s="0" t="n">
        <v>20</v>
      </c>
      <c r="AT339" s="20" t="n">
        <f aca="false">BC$325*AR339+BD$325</f>
        <v>1.64058371838688</v>
      </c>
      <c r="AU339" s="20"/>
      <c r="AV339" s="20"/>
      <c r="AW339" s="20"/>
      <c r="AX339" s="20"/>
      <c r="AY339" s="20"/>
      <c r="AZ339" s="20"/>
      <c r="BB339" s="16"/>
    </row>
    <row r="340" customFormat="false" ht="12.75" hidden="false" customHeight="false" outlineLevel="0" collapsed="false">
      <c r="C340" s="0" t="s">
        <v>325</v>
      </c>
      <c r="D340" s="0" t="n">
        <v>335</v>
      </c>
      <c r="E340" s="8" t="s">
        <v>441</v>
      </c>
      <c r="F340" s="8"/>
      <c r="G340" s="8"/>
      <c r="H340" s="8"/>
      <c r="I340" s="29" t="n">
        <v>94186.15</v>
      </c>
      <c r="J340" s="21" t="n">
        <v>20</v>
      </c>
      <c r="K340" s="11" t="n">
        <f aca="false">T$323*I340+U$323</f>
        <v>0.347591263047848</v>
      </c>
      <c r="L340" s="11"/>
      <c r="M340" s="11"/>
      <c r="N340" s="11"/>
      <c r="O340" s="12"/>
      <c r="P340" s="13"/>
      <c r="Q340" s="13"/>
      <c r="AM340" s="0" t="n">
        <v>335</v>
      </c>
      <c r="AN340" s="8" t="s">
        <v>438</v>
      </c>
      <c r="AO340" s="8"/>
      <c r="AP340" s="8"/>
      <c r="AQ340" s="8"/>
      <c r="AR340" s="19" t="n">
        <v>1041.33333333333</v>
      </c>
      <c r="AS340" s="0" t="n">
        <v>30</v>
      </c>
      <c r="AT340" s="20"/>
      <c r="AU340" s="20"/>
      <c r="AV340" s="20"/>
      <c r="AW340" s="20"/>
      <c r="AX340" s="20"/>
      <c r="AY340" s="20"/>
      <c r="AZ340" s="20"/>
    </row>
    <row r="341" customFormat="false" ht="12.75" hidden="false" customHeight="false" outlineLevel="0" collapsed="false">
      <c r="C341" s="0" t="s">
        <v>325</v>
      </c>
      <c r="D341" s="0" t="n">
        <v>336</v>
      </c>
      <c r="E341" s="8" t="s">
        <v>442</v>
      </c>
      <c r="F341" s="8"/>
      <c r="G341" s="8"/>
      <c r="H341" s="8"/>
      <c r="I341" s="29" t="n">
        <v>94172</v>
      </c>
      <c r="J341" s="21" t="n">
        <v>30</v>
      </c>
      <c r="K341" s="11" t="n">
        <f aca="false">T$323*I341+U$323</f>
        <v>0.347523494679058</v>
      </c>
      <c r="L341" s="11"/>
      <c r="M341" s="11"/>
      <c r="N341" s="11"/>
      <c r="O341" s="12"/>
      <c r="P341" s="13"/>
      <c r="Q341" s="13"/>
      <c r="AM341" s="0" t="n">
        <v>336</v>
      </c>
      <c r="AN341" s="8" t="s">
        <v>439</v>
      </c>
      <c r="AO341" s="8" t="n">
        <f aca="false">((11.7+11.4+11.2+11.3)/4)-1</f>
        <v>10.4</v>
      </c>
      <c r="AP341" s="8"/>
      <c r="AQ341" s="8"/>
      <c r="AR341" s="19" t="n">
        <v>946.666666666667</v>
      </c>
      <c r="AS341" s="0" t="n">
        <v>0.5</v>
      </c>
      <c r="AT341" s="20" t="n">
        <f aca="false">BC$325*AR341+BD$325</f>
        <v>1.56450199274624</v>
      </c>
      <c r="AU341" s="20" t="n">
        <f aca="false">RSQ(AT341:AT344,AS341:AS344)</f>
        <v>0.817567567567567</v>
      </c>
      <c r="AV341" s="20" t="n">
        <f aca="false">SLOPE(AT341:AT344,AS341:AS344)</f>
        <v>0.00399156907176666</v>
      </c>
      <c r="AW341" s="20" t="n">
        <f aca="false">INTERCEPT(AT341:AT344,AS341:AS344)</f>
        <v>1.57339230567881</v>
      </c>
      <c r="AX341" s="20" t="n">
        <f aca="false">AV341*(AO341)*(16*60)*(AQ$325/1013.28)*(1/(0.082*AP$325))*0.24</f>
        <v>0.321147593064952</v>
      </c>
      <c r="AY341" s="20" t="n">
        <f aca="false">(AX341/10000)*100</f>
        <v>0.00321147593064952</v>
      </c>
      <c r="AZ341" s="20" t="n">
        <f aca="false">AY341*365</f>
        <v>1.17218871468708</v>
      </c>
    </row>
    <row r="342" customFormat="false" ht="12.75" hidden="false" customHeight="false" outlineLevel="0" collapsed="false">
      <c r="B342" s="0" t="s">
        <v>443</v>
      </c>
      <c r="C342" s="0" t="s">
        <v>325</v>
      </c>
      <c r="D342" s="0" t="n">
        <v>337</v>
      </c>
      <c r="E342" s="24" t="s">
        <v>444</v>
      </c>
      <c r="F342" s="24" t="n">
        <f aca="false">((11.7+11.5+11.4+11.5)/4)-1</f>
        <v>10.525</v>
      </c>
      <c r="G342" s="24" t="n">
        <f aca="false">((26.4+25.1)/2)+273</f>
        <v>298.75</v>
      </c>
      <c r="H342" s="24" t="n">
        <v>843.9</v>
      </c>
      <c r="I342" s="29" t="n">
        <v>84843.55</v>
      </c>
      <c r="J342" s="10" t="n">
        <v>0.5</v>
      </c>
      <c r="K342" s="11" t="n">
        <f aca="false">T$323*I342+U$323</f>
        <v>0.302846898224146</v>
      </c>
      <c r="L342" s="12" t="n">
        <f aca="false">RSQ(K342:K345,J342:J345)</f>
        <v>0.977910196094881</v>
      </c>
      <c r="M342" s="11" t="n">
        <f aca="false">SLOPE(K342:K345,J342:J345)</f>
        <v>0.00141983789747335</v>
      </c>
      <c r="N342" s="11" t="n">
        <f aca="false">INTERCEPT(K342:K345,J342:J345)</f>
        <v>0.299672900571045</v>
      </c>
      <c r="O342" s="12" t="n">
        <f aca="false">M342*(F342)*28.6*(H$342/1013.25)/(0.082*G$342)</f>
        <v>0.0145304648995475</v>
      </c>
      <c r="P342" s="13" t="n">
        <f aca="false">O342*24</f>
        <v>0.348731157589139</v>
      </c>
      <c r="Q342" s="13"/>
      <c r="AM342" s="0" t="n">
        <v>337</v>
      </c>
      <c r="AN342" s="8" t="s">
        <v>440</v>
      </c>
      <c r="AO342" s="8"/>
      <c r="AP342" s="8"/>
      <c r="AQ342" s="8"/>
      <c r="AR342" s="19" t="n">
        <v>781.333333333333</v>
      </c>
      <c r="AS342" s="0" t="n">
        <v>10</v>
      </c>
      <c r="AT342" s="20"/>
      <c r="AU342" s="20"/>
      <c r="AV342" s="20"/>
      <c r="AW342" s="20"/>
      <c r="AX342" s="20"/>
      <c r="AY342" s="20"/>
      <c r="AZ342" s="20"/>
    </row>
    <row r="343" customFormat="false" ht="12.75" hidden="false" customHeight="false" outlineLevel="0" collapsed="false">
      <c r="B343" s="0" t="s">
        <v>445</v>
      </c>
      <c r="C343" s="0" t="s">
        <v>325</v>
      </c>
      <c r="D343" s="0" t="n">
        <v>338</v>
      </c>
      <c r="E343" s="24" t="s">
        <v>446</v>
      </c>
      <c r="F343" s="24"/>
      <c r="G343" s="24"/>
      <c r="H343" s="24"/>
      <c r="I343" s="29" t="n">
        <v>86386.55</v>
      </c>
      <c r="J343" s="21" t="n">
        <v>10</v>
      </c>
      <c r="K343" s="11" t="n">
        <f aca="false">T$323*I343+U$323</f>
        <v>0.31023676345684</v>
      </c>
      <c r="L343" s="11"/>
      <c r="M343" s="11"/>
      <c r="N343" s="11"/>
      <c r="O343" s="12"/>
      <c r="P343" s="13"/>
      <c r="Q343" s="13"/>
      <c r="AM343" s="0" t="n">
        <v>338</v>
      </c>
      <c r="AN343" s="8" t="s">
        <v>441</v>
      </c>
      <c r="AO343" s="8"/>
      <c r="AP343" s="8"/>
      <c r="AQ343" s="8"/>
      <c r="AR343" s="19" t="n">
        <v>1018.66666666667</v>
      </c>
      <c r="AS343" s="0" t="n">
        <v>20</v>
      </c>
      <c r="AT343" s="20" t="n">
        <f aca="false">BC$325*AR343+BD$325</f>
        <v>1.68533767464608</v>
      </c>
      <c r="AU343" s="20"/>
      <c r="AV343" s="20"/>
      <c r="AW343" s="20"/>
      <c r="AX343" s="20"/>
      <c r="AY343" s="20"/>
      <c r="AZ343" s="20"/>
    </row>
    <row r="344" customFormat="false" ht="12.75" hidden="false" customHeight="false" outlineLevel="0" collapsed="false">
      <c r="B344" s="0" t="s">
        <v>447</v>
      </c>
      <c r="C344" s="0" t="s">
        <v>325</v>
      </c>
      <c r="D344" s="0" t="n">
        <v>339</v>
      </c>
      <c r="E344" s="24" t="s">
        <v>448</v>
      </c>
      <c r="F344" s="24"/>
      <c r="G344" s="24"/>
      <c r="H344" s="24"/>
      <c r="I344" s="29" t="n">
        <v>94953.85</v>
      </c>
      <c r="J344" s="21" t="n">
        <v>20</v>
      </c>
      <c r="K344" s="11"/>
      <c r="L344" s="11"/>
      <c r="M344" s="11"/>
      <c r="N344" s="11"/>
      <c r="O344" s="12"/>
      <c r="P344" s="13"/>
      <c r="Q344" s="13"/>
      <c r="AM344" s="0" t="n">
        <v>339</v>
      </c>
      <c r="AN344" s="8" t="s">
        <v>442</v>
      </c>
      <c r="AO344" s="8"/>
      <c r="AP344" s="8"/>
      <c r="AQ344" s="8"/>
      <c r="AR344" s="19" t="n">
        <v>1010.66666666667</v>
      </c>
      <c r="AS344" s="0" t="n">
        <v>30</v>
      </c>
      <c r="AT344" s="20" t="n">
        <f aca="false">BC$325*AR344+BD$325</f>
        <v>1.67191148776832</v>
      </c>
      <c r="AU344" s="20"/>
      <c r="AV344" s="20"/>
      <c r="AW344" s="20"/>
      <c r="AX344" s="20"/>
      <c r="AY344" s="20"/>
      <c r="AZ344" s="20"/>
    </row>
    <row r="345" customFormat="false" ht="12.75" hidden="false" customHeight="false" outlineLevel="0" collapsed="false">
      <c r="C345" s="0" t="s">
        <v>325</v>
      </c>
      <c r="D345" s="0" t="n">
        <v>340</v>
      </c>
      <c r="E345" s="24" t="s">
        <v>449</v>
      </c>
      <c r="F345" s="24"/>
      <c r="G345" s="24"/>
      <c r="H345" s="24"/>
      <c r="I345" s="29" t="n">
        <v>93319.05</v>
      </c>
      <c r="J345" s="21" t="n">
        <v>30</v>
      </c>
      <c r="K345" s="11" t="n">
        <f aca="false">T$323*I345+U$323</f>
        <v>0.343438474879818</v>
      </c>
      <c r="L345" s="11"/>
      <c r="M345" s="11"/>
      <c r="N345" s="11"/>
      <c r="O345" s="12"/>
      <c r="P345" s="13"/>
      <c r="Q345" s="13"/>
      <c r="AM345" s="0" t="n">
        <v>340</v>
      </c>
      <c r="AN345" s="24" t="s">
        <v>444</v>
      </c>
      <c r="AO345" s="24" t="n">
        <f aca="false">((11.7+11.5+11.4+11.5)/4)-1</f>
        <v>10.525</v>
      </c>
      <c r="AP345" s="24" t="n">
        <f aca="false">((26.4+25.1)/2)+273</f>
        <v>298.75</v>
      </c>
      <c r="AQ345" s="24" t="n">
        <v>843.9</v>
      </c>
      <c r="AR345" s="27" t="n">
        <v>1222.8</v>
      </c>
      <c r="AS345" s="0" t="n">
        <v>0.5</v>
      </c>
      <c r="AT345" s="20" t="n">
        <f aca="false">BC$325*AR345+BD$325</f>
        <v>2.02792920981027</v>
      </c>
      <c r="AU345" s="20" t="n">
        <f aca="false">RSQ(AT345:AT347,AS345:AS347)</f>
        <v>0.996738655284551</v>
      </c>
      <c r="AV345" s="20" t="n">
        <f aca="false">SLOPE(AT345:AT347,AS345:AS347)</f>
        <v>-0.0242909844228161</v>
      </c>
      <c r="AW345" s="20" t="n">
        <f aca="false">INTERCEPT(AT345:AT347,AS345:AS347)</f>
        <v>2.04809687809873</v>
      </c>
      <c r="AX345" s="20" t="n">
        <f aca="false">AV345*(AO345)*(16*60)*(AQ$345/1013.28)*(1/(0.082*AP$345))*0.24</f>
        <v>-2.00257801774555</v>
      </c>
      <c r="AY345" s="20" t="n">
        <f aca="false">(AX345/10000)*100</f>
        <v>-0.0200257801774555</v>
      </c>
      <c r="AZ345" s="20" t="n">
        <f aca="false">AY345*365</f>
        <v>-7.30940976477124</v>
      </c>
    </row>
    <row r="346" customFormat="false" ht="12.75" hidden="false" customHeight="false" outlineLevel="0" collapsed="false">
      <c r="C346" s="0" t="s">
        <v>325</v>
      </c>
      <c r="D346" s="0" t="n">
        <v>341</v>
      </c>
      <c r="E346" s="24" t="s">
        <v>450</v>
      </c>
      <c r="F346" s="24" t="n">
        <f aca="false">((12.6+11.8+12+11.9)/4)-1</f>
        <v>11.075</v>
      </c>
      <c r="G346" s="24"/>
      <c r="H346" s="24"/>
      <c r="I346" s="29" t="n">
        <v>90101.55</v>
      </c>
      <c r="J346" s="10" t="n">
        <v>0.5</v>
      </c>
      <c r="K346" s="11" t="n">
        <f aca="false">T$323*I346+U$323</f>
        <v>0.328028953566665</v>
      </c>
      <c r="L346" s="12" t="n">
        <f aca="false">RSQ(K346:K349,J346:J349)</f>
        <v>0.993082049710557</v>
      </c>
      <c r="M346" s="11" t="n">
        <f aca="false">SLOPE(K346:K349,J346:J349)</f>
        <v>0.00153738947428787</v>
      </c>
      <c r="N346" s="11" t="n">
        <f aca="false">INTERCEPT(K346:K349,J346:J349)</f>
        <v>0.328741921789697</v>
      </c>
      <c r="O346" s="12" t="n">
        <f aca="false">M346*(F346)*28.6*(H$342/1013.25)/(0.082*G$342)</f>
        <v>0.0165556516401063</v>
      </c>
      <c r="P346" s="13" t="n">
        <f aca="false">O346*24</f>
        <v>0.39733563936255</v>
      </c>
      <c r="Q346" s="13"/>
      <c r="AM346" s="0" t="n">
        <v>341</v>
      </c>
      <c r="AN346" s="24" t="s">
        <v>446</v>
      </c>
      <c r="AO346" s="24"/>
      <c r="AP346" s="24"/>
      <c r="AQ346" s="24"/>
      <c r="AR346" s="27" t="n">
        <v>1099.4</v>
      </c>
      <c r="AS346" s="0" t="n">
        <v>10</v>
      </c>
      <c r="AT346" s="20" t="n">
        <f aca="false">BC$325*AR346+BD$325</f>
        <v>1.82083027722082</v>
      </c>
      <c r="AU346" s="20"/>
      <c r="AV346" s="20"/>
      <c r="AW346" s="20"/>
      <c r="AX346" s="20"/>
      <c r="AY346" s="20"/>
      <c r="AZ346" s="20"/>
    </row>
    <row r="347" customFormat="false" ht="12.75" hidden="false" customHeight="false" outlineLevel="0" collapsed="false">
      <c r="C347" s="0" t="s">
        <v>325</v>
      </c>
      <c r="D347" s="0" t="n">
        <v>342</v>
      </c>
      <c r="E347" s="24" t="s">
        <v>451</v>
      </c>
      <c r="F347" s="24"/>
      <c r="G347" s="24"/>
      <c r="H347" s="24"/>
      <c r="I347" s="29" t="n">
        <v>93916.8</v>
      </c>
      <c r="J347" s="21" t="n">
        <v>10</v>
      </c>
      <c r="K347" s="11" t="n">
        <f aca="false">T$323*I347+U$323</f>
        <v>0.346301269398835</v>
      </c>
      <c r="L347" s="11"/>
      <c r="M347" s="11"/>
      <c r="N347" s="11"/>
      <c r="O347" s="12"/>
      <c r="P347" s="13"/>
      <c r="Q347" s="13"/>
      <c r="AM347" s="0" t="n">
        <v>342</v>
      </c>
      <c r="AN347" s="24" t="s">
        <v>448</v>
      </c>
      <c r="AO347" s="24"/>
      <c r="AP347" s="24"/>
      <c r="AQ347" s="24"/>
      <c r="AR347" s="27" t="n">
        <v>940.8</v>
      </c>
      <c r="AS347" s="0" t="n">
        <v>20</v>
      </c>
      <c r="AT347" s="20" t="n">
        <f aca="false">BC$325*AR347+BD$325</f>
        <v>1.55465612236921</v>
      </c>
      <c r="AU347" s="20"/>
      <c r="AV347" s="20"/>
      <c r="AW347" s="20"/>
      <c r="AX347" s="20"/>
      <c r="AY347" s="20"/>
      <c r="AZ347" s="20"/>
    </row>
    <row r="348" customFormat="false" ht="12.75" hidden="false" customHeight="false" outlineLevel="0" collapsed="false">
      <c r="C348" s="0" t="s">
        <v>325</v>
      </c>
      <c r="D348" s="0" t="n">
        <v>343</v>
      </c>
      <c r="E348" s="24" t="s">
        <v>452</v>
      </c>
      <c r="F348" s="24"/>
      <c r="G348" s="24"/>
      <c r="H348" s="24"/>
      <c r="I348" s="29" t="n">
        <v>91683.6</v>
      </c>
      <c r="J348" s="21" t="n">
        <v>20</v>
      </c>
      <c r="K348" s="11"/>
      <c r="L348" s="11"/>
      <c r="M348" s="11"/>
      <c r="N348" s="11"/>
      <c r="O348" s="12"/>
      <c r="P348" s="13"/>
      <c r="Q348" s="13"/>
      <c r="AM348" s="0" t="n">
        <v>343</v>
      </c>
      <c r="AN348" s="24" t="s">
        <v>449</v>
      </c>
      <c r="AO348" s="24"/>
      <c r="AP348" s="24"/>
      <c r="AQ348" s="24"/>
      <c r="AR348" s="27" t="n">
        <v>1004</v>
      </c>
      <c r="AS348" s="0" t="n">
        <v>30</v>
      </c>
      <c r="AT348" s="20" t="n">
        <f aca="false">BC$325*AR348+BD$325</f>
        <v>1.66072299870352</v>
      </c>
      <c r="AU348" s="20"/>
      <c r="AV348" s="20"/>
      <c r="AW348" s="20"/>
      <c r="AX348" s="20"/>
      <c r="AY348" s="20"/>
      <c r="AZ348" s="20"/>
    </row>
    <row r="349" customFormat="false" ht="12.75" hidden="false" customHeight="false" outlineLevel="0" collapsed="false">
      <c r="C349" s="0" t="s">
        <v>325</v>
      </c>
      <c r="D349" s="0" t="n">
        <v>344</v>
      </c>
      <c r="E349" s="24" t="s">
        <v>453</v>
      </c>
      <c r="F349" s="24"/>
      <c r="G349" s="24"/>
      <c r="H349" s="24"/>
      <c r="I349" s="29" t="n">
        <v>99733.65</v>
      </c>
      <c r="J349" s="21" t="n">
        <v>30</v>
      </c>
      <c r="K349" s="11" t="n">
        <f aca="false">T$323*I349+U$323</f>
        <v>0.37415981611225</v>
      </c>
      <c r="L349" s="11"/>
      <c r="M349" s="11"/>
      <c r="N349" s="11"/>
      <c r="O349" s="12"/>
      <c r="P349" s="13"/>
      <c r="Q349" s="13"/>
      <c r="AM349" s="0" t="n">
        <v>344</v>
      </c>
      <c r="AN349" s="24" t="s">
        <v>450</v>
      </c>
      <c r="AO349" s="24" t="n">
        <f aca="false">((12.6+11.8+12+11.9)/4)-1</f>
        <v>11.075</v>
      </c>
      <c r="AP349" s="24"/>
      <c r="AQ349" s="24"/>
      <c r="AR349" s="27" t="n">
        <v>1032</v>
      </c>
      <c r="AS349" s="0" t="n">
        <v>0.5</v>
      </c>
      <c r="AT349" s="20" t="n">
        <f aca="false">BC$325*AR349+BD$325</f>
        <v>1.70771465277568</v>
      </c>
      <c r="AU349" s="23" t="n">
        <f aca="false">RSQ(AT349:AT352,AS349:AS352)</f>
        <v>0.00381286787429135</v>
      </c>
      <c r="AV349" s="23" t="n">
        <f aca="false">SLOPE(AT349:AT352,AS349:AS352)</f>
        <v>0.00159345530207953</v>
      </c>
      <c r="AW349" s="23" t="n">
        <f aca="false">INTERCEPT(AT349:AT352,AS349:AS352)</f>
        <v>1.70375292164837</v>
      </c>
      <c r="AX349" s="23" t="n">
        <f aca="false">AV349*(AO349)*(16*60)*(AQ$345/1013.28)*(1/(0.082*AP$345))*0.24</f>
        <v>0.138231125815009</v>
      </c>
      <c r="AY349" s="23" t="n">
        <f aca="false">(AX349/10000)*100</f>
        <v>0.00138231125815009</v>
      </c>
      <c r="AZ349" s="23" t="n">
        <f aca="false">AY349*365</f>
        <v>0.504543609224783</v>
      </c>
    </row>
    <row r="350" customFormat="false" ht="12.75" hidden="false" customHeight="false" outlineLevel="0" collapsed="false">
      <c r="C350" s="0" t="s">
        <v>325</v>
      </c>
      <c r="D350" s="0" t="n">
        <v>345</v>
      </c>
      <c r="E350" s="24" t="s">
        <v>454</v>
      </c>
      <c r="F350" s="24" t="n">
        <f aca="false">((12.2+11.8+12.6+12.6)/4)-1</f>
        <v>11.3</v>
      </c>
      <c r="G350" s="24"/>
      <c r="H350" s="24"/>
      <c r="I350" s="29" t="n">
        <v>122426.6</v>
      </c>
      <c r="J350" s="10" t="n">
        <v>0.5</v>
      </c>
      <c r="K350" s="11" t="n">
        <f aca="false">T$323*I350+U$323</f>
        <v>0.482842798764405</v>
      </c>
      <c r="L350" s="33" t="n">
        <f aca="false">RSQ(K350:K353,J350:J353)</f>
        <v>0.125381024432549</v>
      </c>
      <c r="M350" s="36" t="n">
        <f aca="false">SLOPE(K350:K353,J350:J353)</f>
        <v>0.00353507429914782</v>
      </c>
      <c r="N350" s="36" t="n">
        <f aca="false">INTERCEPT(K350:K353,J350:J353)</f>
        <v>0.401758291717207</v>
      </c>
      <c r="O350" s="33" t="n">
        <f aca="false">M350*(F350)*28.6*(H$342/1013.25)/(0.082*G$342)</f>
        <v>0.0388414675785907</v>
      </c>
      <c r="P350" s="13" t="n">
        <f aca="false">O350*24</f>
        <v>0.932195221886176</v>
      </c>
      <c r="Q350" s="13"/>
      <c r="AM350" s="0" t="n">
        <v>345</v>
      </c>
      <c r="AN350" s="24" t="s">
        <v>451</v>
      </c>
      <c r="AO350" s="24"/>
      <c r="AP350" s="24"/>
      <c r="AQ350" s="24"/>
      <c r="AR350" s="27" t="n">
        <v>898.666666666667</v>
      </c>
      <c r="AS350" s="0" t="n">
        <v>10</v>
      </c>
      <c r="AT350" s="20" t="n">
        <f aca="false">BC$325*AR350+BD$325</f>
        <v>1.48394487147967</v>
      </c>
      <c r="AU350" s="20"/>
      <c r="AV350" s="20"/>
      <c r="AW350" s="20"/>
      <c r="AX350" s="20"/>
      <c r="AY350" s="20"/>
      <c r="AZ350" s="20"/>
    </row>
    <row r="351" customFormat="false" ht="12.75" hidden="false" customHeight="false" outlineLevel="0" collapsed="false">
      <c r="C351" s="0" t="s">
        <v>325</v>
      </c>
      <c r="D351" s="0" t="n">
        <v>346</v>
      </c>
      <c r="E351" s="24" t="s">
        <v>455</v>
      </c>
      <c r="F351" s="24"/>
      <c r="G351" s="24"/>
      <c r="H351" s="24"/>
      <c r="I351" s="29" t="n">
        <v>103837.6</v>
      </c>
      <c r="J351" s="21" t="n">
        <v>10</v>
      </c>
      <c r="K351" s="11" t="n">
        <f aca="false">T$323*I351+U$323</f>
        <v>0.393814798239092</v>
      </c>
      <c r="L351" s="11"/>
      <c r="M351" s="11"/>
      <c r="N351" s="11"/>
      <c r="O351" s="12"/>
      <c r="P351" s="13"/>
      <c r="Q351" s="13"/>
      <c r="AM351" s="0" t="n">
        <v>346</v>
      </c>
      <c r="AN351" s="24" t="s">
        <v>452</v>
      </c>
      <c r="AO351" s="24"/>
      <c r="AP351" s="24"/>
      <c r="AQ351" s="24"/>
      <c r="AR351" s="27" t="n">
        <v>1324</v>
      </c>
      <c r="AS351" s="0" t="n">
        <v>20</v>
      </c>
      <c r="AT351" s="20" t="n">
        <f aca="false">BC$325*AR351+BD$325</f>
        <v>2.19777047381395</v>
      </c>
      <c r="AU351" s="20"/>
      <c r="AV351" s="20"/>
      <c r="AW351" s="20"/>
      <c r="AX351" s="20"/>
      <c r="AY351" s="20"/>
      <c r="AZ351" s="20"/>
    </row>
    <row r="352" customFormat="false" ht="12.75" hidden="false" customHeight="false" outlineLevel="0" collapsed="false">
      <c r="C352" s="0" t="s">
        <v>325</v>
      </c>
      <c r="D352" s="0" t="n">
        <v>347</v>
      </c>
      <c r="E352" s="24" t="s">
        <v>456</v>
      </c>
      <c r="F352" s="24"/>
      <c r="G352" s="24"/>
      <c r="H352" s="24"/>
      <c r="I352" s="29" t="n">
        <v>89482.3</v>
      </c>
      <c r="J352" s="21" t="n">
        <v>20</v>
      </c>
      <c r="K352" s="11" t="n">
        <f aca="false">T$323*I352+U$323</f>
        <v>0.32506318944136</v>
      </c>
      <c r="L352" s="11"/>
      <c r="M352" s="11"/>
      <c r="N352" s="11"/>
      <c r="O352" s="12"/>
      <c r="P352" s="13"/>
      <c r="Q352" s="13"/>
      <c r="AM352" s="0" t="n">
        <v>347</v>
      </c>
      <c r="AN352" s="24" t="s">
        <v>453</v>
      </c>
      <c r="AO352" s="24"/>
      <c r="AP352" s="24"/>
      <c r="AQ352" s="24"/>
      <c r="AR352" s="27" t="n">
        <v>921.333333333333</v>
      </c>
      <c r="AS352" s="0" t="n">
        <v>30</v>
      </c>
      <c r="AT352" s="20" t="n">
        <f aca="false">BC$325*AR352+BD$325</f>
        <v>1.52198573429999</v>
      </c>
      <c r="AU352" s="20"/>
      <c r="AV352" s="20"/>
      <c r="AW352" s="20"/>
      <c r="AX352" s="20"/>
      <c r="AY352" s="20"/>
      <c r="AZ352" s="20"/>
    </row>
    <row r="353" customFormat="false" ht="12.75" hidden="false" customHeight="false" outlineLevel="0" collapsed="false">
      <c r="C353" s="0" t="s">
        <v>325</v>
      </c>
      <c r="D353" s="0" t="n">
        <v>348</v>
      </c>
      <c r="E353" s="24" t="s">
        <v>457</v>
      </c>
      <c r="F353" s="24"/>
      <c r="G353" s="24"/>
      <c r="H353" s="24"/>
      <c r="I353" s="29" t="n">
        <v>150894.65</v>
      </c>
      <c r="J353" s="21" t="n">
        <v>30</v>
      </c>
      <c r="K353" s="11" t="n">
        <f aca="false">T$323*I353+U$323</f>
        <v>0.619184375522415</v>
      </c>
      <c r="L353" s="11"/>
      <c r="M353" s="11"/>
      <c r="N353" s="11"/>
      <c r="O353" s="12"/>
      <c r="P353" s="13"/>
      <c r="Q353" s="13"/>
      <c r="AM353" s="0" t="n">
        <v>348</v>
      </c>
      <c r="AN353" s="24" t="s">
        <v>454</v>
      </c>
      <c r="AO353" s="24" t="n">
        <f aca="false">((12.2+11.8+12.6+12.6)/4)-1</f>
        <v>11.3</v>
      </c>
      <c r="AP353" s="24"/>
      <c r="AQ353" s="24"/>
      <c r="AR353" s="27" t="n">
        <v>1097.6</v>
      </c>
      <c r="AS353" s="0" t="n">
        <v>0.5</v>
      </c>
      <c r="AT353" s="20" t="n">
        <f aca="false">BC$325*AR353+BD$325</f>
        <v>1.81780938517332</v>
      </c>
      <c r="AU353" s="20" t="n">
        <f aca="false">RSQ(AT353:AT356,AS353:AS356)</f>
        <v>0.999696435321609</v>
      </c>
      <c r="AV353" s="20" t="n">
        <f aca="false">SLOPE(AT353:AT356,AS353:AS356)</f>
        <v>-0.00998041392564522</v>
      </c>
      <c r="AW353" s="20" t="n">
        <f aca="false">INTERCEPT(AT353:AT356,AS353:AS356)</f>
        <v>1.82380369793004</v>
      </c>
      <c r="AX353" s="20" t="n">
        <f aca="false">AV353*(AO353)*(16*60)*(AQ$345/1013.28)*(1/(0.082*AP$345))*0.24</f>
        <v>-0.883383374766685</v>
      </c>
      <c r="AY353" s="20" t="n">
        <f aca="false">(AX353/10000)*100</f>
        <v>-0.00883383374766685</v>
      </c>
      <c r="AZ353" s="20" t="n">
        <f aca="false">AY353*365</f>
        <v>-3.2243493178984</v>
      </c>
    </row>
    <row r="354" customFormat="false" ht="12.75" hidden="false" customHeight="false" outlineLevel="0" collapsed="false">
      <c r="C354" s="0" t="s">
        <v>325</v>
      </c>
      <c r="D354" s="0" t="n">
        <v>349</v>
      </c>
      <c r="E354" s="24" t="s">
        <v>458</v>
      </c>
      <c r="F354" s="24" t="n">
        <f aca="false">((12.5+12.6+12.3+12.1)/4)-1</f>
        <v>11.375</v>
      </c>
      <c r="G354" s="24"/>
      <c r="H354" s="24"/>
      <c r="I354" s="29" t="n">
        <v>90750.8</v>
      </c>
      <c r="J354" s="10" t="n">
        <v>0.5</v>
      </c>
      <c r="K354" s="11" t="n">
        <f aca="false">T$323*I354+U$323</f>
        <v>0.331138396212373</v>
      </c>
      <c r="L354" s="12" t="n">
        <f aca="false">RSQ(K354:K357,J354:J357)</f>
        <v>0.995308610256249</v>
      </c>
      <c r="M354" s="11" t="n">
        <f aca="false">SLOPE(K354:K357,J354:J357)</f>
        <v>0.00139675424227364</v>
      </c>
      <c r="N354" s="11" t="n">
        <f aca="false">INTERCEPT(K354:K357,J354:J357)</f>
        <v>0.331402987219186</v>
      </c>
      <c r="O354" s="12" t="n">
        <f aca="false">M354*(F354)*28.6*(H$342/1013.25)/(0.082*G$342)</f>
        <v>0.015448632628064</v>
      </c>
      <c r="P354" s="13" t="n">
        <f aca="false">O354*24</f>
        <v>0.370767183073536</v>
      </c>
      <c r="Q354" s="13"/>
      <c r="AM354" s="0" t="n">
        <v>349</v>
      </c>
      <c r="AN354" s="24" t="s">
        <v>455</v>
      </c>
      <c r="AO354" s="24"/>
      <c r="AP354" s="24"/>
      <c r="AQ354" s="24"/>
      <c r="AR354" s="27" t="n">
        <v>1013.6</v>
      </c>
      <c r="AS354" s="0" t="n">
        <v>10</v>
      </c>
      <c r="AT354" s="20"/>
      <c r="AU354" s="20"/>
      <c r="AV354" s="20"/>
      <c r="AW354" s="20"/>
      <c r="AX354" s="20"/>
      <c r="AY354" s="20"/>
      <c r="AZ354" s="20"/>
    </row>
    <row r="355" customFormat="false" ht="12.75" hidden="false" customHeight="false" outlineLevel="0" collapsed="false">
      <c r="C355" s="0" t="s">
        <v>325</v>
      </c>
      <c r="D355" s="0" t="n">
        <v>350</v>
      </c>
      <c r="E355" s="24" t="s">
        <v>459</v>
      </c>
      <c r="F355" s="24"/>
      <c r="G355" s="24"/>
      <c r="H355" s="24"/>
      <c r="I355" s="29" t="n">
        <v>93882.45</v>
      </c>
      <c r="J355" s="21" t="n">
        <v>10</v>
      </c>
      <c r="K355" s="11" t="n">
        <f aca="false">T$323*I355+U$323</f>
        <v>0.346136757492974</v>
      </c>
      <c r="L355" s="11"/>
      <c r="M355" s="11"/>
      <c r="N355" s="11"/>
      <c r="O355" s="12"/>
      <c r="P355" s="13"/>
      <c r="Q355" s="13"/>
      <c r="AM355" s="0" t="n">
        <v>350</v>
      </c>
      <c r="AN355" s="24" t="s">
        <v>456</v>
      </c>
      <c r="AO355" s="24"/>
      <c r="AP355" s="24"/>
      <c r="AQ355" s="24"/>
      <c r="AR355" s="27" t="n">
        <v>984</v>
      </c>
      <c r="AS355" s="0" t="n">
        <v>20</v>
      </c>
      <c r="AT355" s="20" t="n">
        <f aca="false">BC$325*AR355+BD$325</f>
        <v>1.62715753150912</v>
      </c>
      <c r="AU355" s="20"/>
      <c r="AV355" s="20"/>
      <c r="AW355" s="20"/>
      <c r="AX355" s="20"/>
      <c r="AY355" s="20"/>
      <c r="AZ355" s="20"/>
    </row>
    <row r="356" customFormat="false" ht="12.75" hidden="false" customHeight="false" outlineLevel="0" collapsed="false">
      <c r="C356" s="0" t="s">
        <v>325</v>
      </c>
      <c r="D356" s="0" t="n">
        <v>351</v>
      </c>
      <c r="E356" s="24" t="s">
        <v>460</v>
      </c>
      <c r="F356" s="24"/>
      <c r="G356" s="24"/>
      <c r="H356" s="24"/>
      <c r="I356" s="29" t="n">
        <v>96912.05</v>
      </c>
      <c r="J356" s="21" t="n">
        <v>20</v>
      </c>
      <c r="K356" s="11" t="n">
        <f aca="false">T$323*I356+U$323</f>
        <v>0.360646372340007</v>
      </c>
      <c r="L356" s="11"/>
      <c r="M356" s="11"/>
      <c r="N356" s="11"/>
      <c r="O356" s="12"/>
      <c r="P356" s="13"/>
      <c r="Q356" s="13"/>
      <c r="AM356" s="0" t="n">
        <v>351</v>
      </c>
      <c r="AN356" s="24" t="s">
        <v>457</v>
      </c>
      <c r="AO356" s="24"/>
      <c r="AP356" s="24"/>
      <c r="AQ356" s="24"/>
      <c r="AR356" s="27" t="n">
        <v>921.6</v>
      </c>
      <c r="AS356" s="0" t="n">
        <v>30</v>
      </c>
      <c r="AT356" s="20" t="n">
        <f aca="false">BC$325*AR356+BD$325</f>
        <v>1.52243327386259</v>
      </c>
      <c r="AU356" s="20"/>
      <c r="AV356" s="20"/>
      <c r="AW356" s="20"/>
      <c r="AX356" s="20"/>
      <c r="AY356" s="20"/>
      <c r="AZ356" s="20"/>
    </row>
    <row r="357" customFormat="false" ht="12.75" hidden="false" customHeight="false" outlineLevel="0" collapsed="false">
      <c r="C357" s="0" t="s">
        <v>325</v>
      </c>
      <c r="D357" s="0" t="n">
        <v>352</v>
      </c>
      <c r="E357" s="24" t="s">
        <v>461</v>
      </c>
      <c r="F357" s="24"/>
      <c r="G357" s="24"/>
      <c r="H357" s="24"/>
      <c r="I357" s="29" t="n">
        <v>99323.2</v>
      </c>
      <c r="J357" s="21" t="n">
        <v>30</v>
      </c>
      <c r="K357" s="11" t="n">
        <f aca="false">T$323*I357+U$323</f>
        <v>0.372194054488945</v>
      </c>
      <c r="L357" s="11"/>
      <c r="M357" s="11"/>
      <c r="N357" s="11"/>
      <c r="O357" s="12"/>
      <c r="P357" s="13"/>
      <c r="Q357" s="13"/>
      <c r="AM357" s="0" t="n">
        <v>352</v>
      </c>
      <c r="AN357" s="24" t="s">
        <v>458</v>
      </c>
      <c r="AO357" s="24" t="n">
        <f aca="false">((12.5+12.6+12.3+12.1)/4)-1</f>
        <v>11.375</v>
      </c>
      <c r="AP357" s="24"/>
      <c r="AQ357" s="24"/>
      <c r="AR357" s="27" t="n">
        <v>1320</v>
      </c>
      <c r="AS357" s="0" t="n">
        <v>0.5</v>
      </c>
      <c r="AT357" s="20" t="n">
        <f aca="false">BC$325*AR357+BD$325</f>
        <v>2.19105738037506</v>
      </c>
      <c r="AU357" s="23" t="n">
        <f aca="false">RSQ(AT357:AT360,AS357:AS360)</f>
        <v>0.673230703437305</v>
      </c>
      <c r="AV357" s="23" t="n">
        <f aca="false">SLOPE(AT357:AT360,AS357:AS360)</f>
        <v>-0.0111519845998307</v>
      </c>
      <c r="AW357" s="23" t="n">
        <f aca="false">INTERCEPT(AT357:AT360,AS357:AS360)</f>
        <v>2.24149036990622</v>
      </c>
      <c r="AX357" s="23" t="n">
        <f aca="false">AV357*(AO357)*(16*60)*(AQ$345/1013.28)*(1/(0.082*AP$345))*0.24</f>
        <v>-0.993632506584279</v>
      </c>
      <c r="AY357" s="23" t="n">
        <f aca="false">(AX357/10000)*100</f>
        <v>-0.00993632506584279</v>
      </c>
      <c r="AZ357" s="23" t="n">
        <f aca="false">AY357*365</f>
        <v>-3.62675864903262</v>
      </c>
    </row>
    <row r="358" customFormat="false" ht="12.75" hidden="false" customHeight="false" outlineLevel="0" collapsed="false">
      <c r="C358" s="0" t="s">
        <v>325</v>
      </c>
      <c r="D358" s="0" t="n">
        <v>353</v>
      </c>
      <c r="E358" s="24" t="s">
        <v>462</v>
      </c>
      <c r="F358" s="24" t="n">
        <f aca="false">((12+11.9+11.8+11.5)/4)-1</f>
        <v>10.8</v>
      </c>
      <c r="G358" s="24"/>
      <c r="H358" s="24"/>
      <c r="I358" s="29" t="n">
        <v>89949.6</v>
      </c>
      <c r="J358" s="10" t="n">
        <v>0.5</v>
      </c>
      <c r="K358" s="11" t="n">
        <f aca="false">T$323*I358+U$323</f>
        <v>0.327301221860828</v>
      </c>
      <c r="L358" s="47" t="n">
        <f aca="false">RSQ(K359:K361,J359:J361)</f>
        <v>0.996206823839329</v>
      </c>
      <c r="M358" s="11" t="n">
        <f aca="false">SLOPE(K359:K361,J359:J361)</f>
        <v>0.00080009778728059</v>
      </c>
      <c r="N358" s="11" t="n">
        <f aca="false">INTERCEPT(K359:K361,J359:J361)</f>
        <v>0.318116412801306</v>
      </c>
      <c r="O358" s="12" t="n">
        <f aca="false">M358*(F358)*28.6*(H$342/1013.25)/(0.082*G$342)</f>
        <v>0.0084020539549018</v>
      </c>
      <c r="P358" s="13" t="n">
        <f aca="false">O358*24</f>
        <v>0.201649294917643</v>
      </c>
      <c r="Q358" s="13"/>
      <c r="AM358" s="0" t="n">
        <v>353</v>
      </c>
      <c r="AN358" s="24" t="s">
        <v>459</v>
      </c>
      <c r="AO358" s="24"/>
      <c r="AP358" s="24"/>
      <c r="AQ358" s="24"/>
      <c r="AR358" s="27" t="n">
        <v>1000</v>
      </c>
      <c r="AS358" s="0" t="n">
        <v>10</v>
      </c>
      <c r="AT358" s="20"/>
      <c r="AU358" s="20"/>
      <c r="AV358" s="20"/>
      <c r="AW358" s="20"/>
      <c r="AX358" s="20"/>
      <c r="AY358" s="20"/>
      <c r="AZ358" s="20"/>
    </row>
    <row r="359" customFormat="false" ht="12.75" hidden="false" customHeight="false" outlineLevel="0" collapsed="false">
      <c r="C359" s="0" t="s">
        <v>325</v>
      </c>
      <c r="D359" s="0" t="n">
        <v>354</v>
      </c>
      <c r="E359" s="24" t="s">
        <v>463</v>
      </c>
      <c r="F359" s="24"/>
      <c r="G359" s="24"/>
      <c r="H359" s="24"/>
      <c r="I359" s="29" t="n">
        <v>89642.9</v>
      </c>
      <c r="J359" s="21" t="n">
        <v>10</v>
      </c>
      <c r="K359" s="11" t="n">
        <f aca="false">T$323*I359+U$323</f>
        <v>0.325832348453914</v>
      </c>
      <c r="L359" s="11"/>
      <c r="M359" s="11"/>
      <c r="N359" s="11"/>
      <c r="O359" s="12"/>
      <c r="P359" s="12"/>
      <c r="Q359" s="12"/>
      <c r="AM359" s="0" t="n">
        <v>354</v>
      </c>
      <c r="AN359" s="24" t="s">
        <v>460</v>
      </c>
      <c r="AO359" s="24"/>
      <c r="AP359" s="24"/>
      <c r="AQ359" s="24"/>
      <c r="AR359" s="27" t="n">
        <v>1296</v>
      </c>
      <c r="AS359" s="0" t="n">
        <v>20</v>
      </c>
      <c r="AT359" s="20" t="n">
        <f aca="false">BC$325*AR359+BD$325</f>
        <v>2.15077881974178</v>
      </c>
      <c r="AU359" s="20"/>
      <c r="AV359" s="20"/>
      <c r="AW359" s="20"/>
      <c r="AX359" s="20"/>
      <c r="AY359" s="20"/>
      <c r="AZ359" s="20"/>
    </row>
    <row r="360" customFormat="false" ht="12.75" hidden="false" customHeight="false" outlineLevel="0" collapsed="false">
      <c r="C360" s="0" t="s">
        <v>325</v>
      </c>
      <c r="D360" s="0" t="n">
        <v>355</v>
      </c>
      <c r="E360" s="24" t="s">
        <v>464</v>
      </c>
      <c r="F360" s="24"/>
      <c r="G360" s="24"/>
      <c r="H360" s="24"/>
      <c r="I360" s="29" t="n">
        <v>91492.05</v>
      </c>
      <c r="J360" s="21" t="n">
        <v>20</v>
      </c>
      <c r="K360" s="11" t="n">
        <f aca="false">T$323*I360+U$323</f>
        <v>0.334688452987315</v>
      </c>
      <c r="L360" s="11"/>
      <c r="M360" s="11"/>
      <c r="N360" s="11"/>
      <c r="O360" s="12"/>
      <c r="P360" s="12"/>
      <c r="Q360" s="12"/>
      <c r="AM360" s="0" t="n">
        <v>355</v>
      </c>
      <c r="AN360" s="24" t="s">
        <v>461</v>
      </c>
      <c r="AO360" s="24"/>
      <c r="AP360" s="24"/>
      <c r="AQ360" s="24"/>
      <c r="AR360" s="27" t="n">
        <v>1098.58333333333</v>
      </c>
      <c r="AS360" s="0" t="n">
        <v>30</v>
      </c>
      <c r="AT360" s="20" t="n">
        <f aca="false">BC$325*AR360+BD$325</f>
        <v>1.81945968731038</v>
      </c>
      <c r="AU360" s="20"/>
      <c r="AV360" s="20"/>
      <c r="AW360" s="20"/>
      <c r="AX360" s="20"/>
      <c r="AY360" s="20"/>
      <c r="AZ360" s="20"/>
    </row>
    <row r="361" customFormat="false" ht="12.75" hidden="false" customHeight="false" outlineLevel="0" collapsed="false">
      <c r="C361" s="0" t="s">
        <v>325</v>
      </c>
      <c r="D361" s="0" t="n">
        <v>356</v>
      </c>
      <c r="E361" s="24" t="s">
        <v>465</v>
      </c>
      <c r="F361" s="24"/>
      <c r="G361" s="24"/>
      <c r="H361" s="24"/>
      <c r="I361" s="29" t="n">
        <v>92984.1</v>
      </c>
      <c r="J361" s="21" t="n">
        <v>30</v>
      </c>
      <c r="K361" s="11" t="n">
        <f aca="false">T$323*I361+U$323</f>
        <v>0.341834304199526</v>
      </c>
      <c r="L361" s="11"/>
      <c r="M361" s="11"/>
      <c r="N361" s="11"/>
      <c r="O361" s="12"/>
      <c r="P361" s="12"/>
      <c r="Q361" s="12"/>
      <c r="AM361" s="0" t="n">
        <v>356</v>
      </c>
      <c r="AN361" s="24" t="s">
        <v>462</v>
      </c>
      <c r="AO361" s="24" t="n">
        <f aca="false">((12+11.9+11.8+11.5)/4)-1</f>
        <v>10.8</v>
      </c>
      <c r="AP361" s="24"/>
      <c r="AQ361" s="24"/>
      <c r="AR361" s="27" t="n">
        <v>1139</v>
      </c>
      <c r="AS361" s="0" t="n">
        <v>0.5</v>
      </c>
      <c r="AT361" s="20" t="n">
        <f aca="false">BC$325*AR361+BD$325</f>
        <v>1.88728990226573</v>
      </c>
      <c r="AU361" s="20" t="n">
        <f aca="false">RSQ(AT361:AT364,AS361:AS364)</f>
        <v>0.990416970480498</v>
      </c>
      <c r="AV361" s="20" t="n">
        <f aca="false">SLOPE(AT361:AT364,AS361:AS364)</f>
        <v>-0.00472650492140639</v>
      </c>
      <c r="AW361" s="20" t="n">
        <f aca="false">INTERCEPT(AT361:AT364,AS361:AS364)</f>
        <v>1.89233739793783</v>
      </c>
      <c r="AX361" s="20" t="n">
        <f aca="false">AV361*(AO361)*(16*60)*(AQ$345/1013.28)*(1/(0.082*AP$345))*0.24</f>
        <v>-0.399839867194338</v>
      </c>
      <c r="AY361" s="20" t="n">
        <f aca="false">(AX361/10000)*100</f>
        <v>-0.00399839867194338</v>
      </c>
      <c r="AZ361" s="20" t="n">
        <f aca="false">AY361*365</f>
        <v>-1.45941551525933</v>
      </c>
    </row>
    <row r="362" customFormat="false" ht="12.75" hidden="false" customHeight="false" outlineLevel="0" collapsed="false">
      <c r="AM362" s="0" t="n">
        <v>357</v>
      </c>
      <c r="AN362" s="24" t="s">
        <v>463</v>
      </c>
      <c r="AO362" s="24"/>
      <c r="AP362" s="24"/>
      <c r="AQ362" s="24"/>
      <c r="AR362" s="27" t="n">
        <v>1126</v>
      </c>
      <c r="AS362" s="0" t="n">
        <v>10</v>
      </c>
      <c r="AT362" s="20"/>
      <c r="AU362" s="20"/>
      <c r="AV362" s="20"/>
      <c r="AW362" s="20"/>
      <c r="AX362" s="20"/>
      <c r="AY362" s="20"/>
      <c r="AZ362" s="20"/>
    </row>
    <row r="363" customFormat="false" ht="12.75" hidden="false" customHeight="false" outlineLevel="0" collapsed="false">
      <c r="AM363" s="0" t="n">
        <v>358</v>
      </c>
      <c r="AN363" s="24" t="s">
        <v>464</v>
      </c>
      <c r="AO363" s="24"/>
      <c r="AP363" s="24"/>
      <c r="AQ363" s="24"/>
      <c r="AR363" s="27" t="n">
        <v>1090.4</v>
      </c>
      <c r="AS363" s="0" t="n">
        <v>20</v>
      </c>
      <c r="AT363" s="20" t="n">
        <f aca="false">BC$325*AR363+BD$325</f>
        <v>1.80572581698334</v>
      </c>
      <c r="AU363" s="20"/>
      <c r="AV363" s="20"/>
      <c r="AW363" s="20"/>
      <c r="AX363" s="20"/>
      <c r="AY363" s="20"/>
      <c r="AZ363" s="20"/>
    </row>
    <row r="364" customFormat="false" ht="12.75" hidden="false" customHeight="false" outlineLevel="0" collapsed="false">
      <c r="AM364" s="0" t="n">
        <v>359</v>
      </c>
      <c r="AN364" s="24" t="s">
        <v>465</v>
      </c>
      <c r="AO364" s="24"/>
      <c r="AP364" s="24"/>
      <c r="AQ364" s="24"/>
      <c r="AR364" s="27" t="n">
        <v>1054.4</v>
      </c>
      <c r="AS364" s="0" t="n">
        <v>30</v>
      </c>
      <c r="AT364" s="20" t="n">
        <f aca="false">BC$325*AR364+BD$325</f>
        <v>1.74530797603341</v>
      </c>
      <c r="AU364" s="20"/>
      <c r="AV364" s="20"/>
      <c r="AW364" s="20"/>
      <c r="AX364" s="20"/>
      <c r="AY364" s="20"/>
      <c r="AZ364" s="20"/>
    </row>
    <row r="365" customFormat="false" ht="12.75" hidden="false" customHeight="false" outlineLevel="0" collapsed="false">
      <c r="AO365" s="24"/>
      <c r="AP365" s="24"/>
      <c r="AQ365" s="24"/>
    </row>
    <row r="368" customFormat="false" ht="12.75" hidden="false" customHeight="false" outlineLevel="0" collapsed="false">
      <c r="I368" s="29"/>
      <c r="AR368" s="19"/>
    </row>
    <row r="369" customFormat="false" ht="12.75" hidden="false" customHeight="false" outlineLevel="0" collapsed="false">
      <c r="I369" s="29"/>
      <c r="AR369" s="19"/>
    </row>
    <row r="370" customFormat="false" ht="12.75" hidden="false" customHeight="false" outlineLevel="0" collapsed="false">
      <c r="I370" s="29"/>
      <c r="AR370" s="19"/>
    </row>
    <row r="371" customFormat="false" ht="12.75" hidden="false" customHeight="false" outlineLevel="0" collapsed="false">
      <c r="I371" s="29"/>
      <c r="AR371" s="19"/>
    </row>
    <row r="372" customFormat="false" ht="12.75" hidden="false" customHeight="false" outlineLevel="0" collapsed="false">
      <c r="I372" s="29"/>
      <c r="AR372" s="19"/>
    </row>
    <row r="373" customFormat="false" ht="12.75" hidden="false" customHeight="false" outlineLevel="0" collapsed="false">
      <c r="I373" s="29"/>
      <c r="AR373" s="19"/>
    </row>
    <row r="374" customFormat="false" ht="12.75" hidden="false" customHeight="false" outlineLevel="0" collapsed="false">
      <c r="I374" s="29"/>
      <c r="AR374" s="19"/>
    </row>
    <row r="375" customFormat="false" ht="12.75" hidden="false" customHeight="false" outlineLevel="0" collapsed="false">
      <c r="I375" s="29"/>
      <c r="AR375" s="19"/>
    </row>
    <row r="376" customFormat="false" ht="12.75" hidden="false" customHeight="false" outlineLevel="0" collapsed="false">
      <c r="I376" s="29"/>
      <c r="AR376" s="19"/>
    </row>
    <row r="377" customFormat="false" ht="12.75" hidden="false" customHeight="false" outlineLevel="0" collapsed="false">
      <c r="I377" s="29"/>
      <c r="AR377" s="19"/>
    </row>
    <row r="378" customFormat="false" ht="12.75" hidden="false" customHeight="false" outlineLevel="0" collapsed="false">
      <c r="I378" s="29"/>
      <c r="AR378" s="19"/>
    </row>
    <row r="379" customFormat="false" ht="12.75" hidden="false" customHeight="false" outlineLevel="0" collapsed="false">
      <c r="I379" s="29"/>
      <c r="AR379" s="19"/>
    </row>
    <row r="380" customFormat="false" ht="12.75" hidden="false" customHeight="false" outlineLevel="0" collapsed="false">
      <c r="I380" s="29"/>
      <c r="AR380" s="19"/>
    </row>
    <row r="381" customFormat="false" ht="12.75" hidden="false" customHeight="false" outlineLevel="0" collapsed="false">
      <c r="I381" s="29"/>
      <c r="AR381" s="19"/>
    </row>
    <row r="382" customFormat="false" ht="12.75" hidden="false" customHeight="false" outlineLevel="0" collapsed="false">
      <c r="I382" s="29"/>
      <c r="AR382" s="19"/>
    </row>
    <row r="383" customFormat="false" ht="12.75" hidden="false" customHeight="false" outlineLevel="0" collapsed="false">
      <c r="I383" s="29"/>
      <c r="AR383" s="19"/>
    </row>
    <row r="384" customFormat="false" ht="12.75" hidden="false" customHeight="false" outlineLevel="0" collapsed="false">
      <c r="I384" s="29"/>
      <c r="AR384" s="19"/>
    </row>
    <row r="385" customFormat="false" ht="12.75" hidden="false" customHeight="false" outlineLevel="0" collapsed="false">
      <c r="I385" s="29"/>
      <c r="AR385" s="19"/>
    </row>
    <row r="386" customFormat="false" ht="12.75" hidden="false" customHeight="false" outlineLevel="0" collapsed="false">
      <c r="I386" s="29"/>
      <c r="AR386" s="19"/>
    </row>
    <row r="387" customFormat="false" ht="12.75" hidden="false" customHeight="false" outlineLevel="0" collapsed="false">
      <c r="I387" s="29"/>
      <c r="AR387" s="19"/>
    </row>
    <row r="388" customFormat="false" ht="12.75" hidden="false" customHeight="false" outlineLevel="0" collapsed="false">
      <c r="I388" s="35"/>
      <c r="AR388" s="37"/>
    </row>
    <row r="389" customFormat="false" ht="12.75" hidden="false" customHeight="false" outlineLevel="0" collapsed="false">
      <c r="I389" s="35"/>
      <c r="AR389" s="37"/>
    </row>
    <row r="390" customFormat="false" ht="12.75" hidden="false" customHeight="false" outlineLevel="0" collapsed="false">
      <c r="I390" s="35"/>
      <c r="AR390" s="37"/>
    </row>
    <row r="391" customFormat="false" ht="12.75" hidden="false" customHeight="false" outlineLevel="0" collapsed="false">
      <c r="I391" s="35"/>
      <c r="AR391" s="37"/>
    </row>
    <row r="392" customFormat="false" ht="12.75" hidden="false" customHeight="false" outlineLevel="0" collapsed="false">
      <c r="I392" s="43"/>
      <c r="AR392" s="37"/>
    </row>
    <row r="393" customFormat="false" ht="12.75" hidden="false" customHeight="false" outlineLevel="0" collapsed="false">
      <c r="I393" s="35"/>
      <c r="AR393" s="37"/>
    </row>
    <row r="394" customFormat="false" ht="12.75" hidden="false" customHeight="false" outlineLevel="0" collapsed="false">
      <c r="I394" s="35"/>
      <c r="AR394" s="37"/>
    </row>
    <row r="395" customFormat="false" ht="12.75" hidden="false" customHeight="false" outlineLevel="0" collapsed="false">
      <c r="I395" s="35"/>
      <c r="AR395" s="37"/>
    </row>
    <row r="396" customFormat="false" ht="12.75" hidden="false" customHeight="false" outlineLevel="0" collapsed="false">
      <c r="I396" s="35"/>
      <c r="AR396" s="44"/>
    </row>
    <row r="397" customFormat="false" ht="12.75" hidden="false" customHeight="false" outlineLevel="0" collapsed="false">
      <c r="I397" s="35"/>
      <c r="AR397" s="37"/>
    </row>
    <row r="398" customFormat="false" ht="12.75" hidden="false" customHeight="false" outlineLevel="0" collapsed="false">
      <c r="I398" s="35"/>
      <c r="AR398" s="37"/>
    </row>
    <row r="399" customFormat="false" ht="12.75" hidden="false" customHeight="false" outlineLevel="0" collapsed="false">
      <c r="I399" s="35"/>
      <c r="AR399" s="37"/>
    </row>
    <row r="400" customFormat="false" ht="12.75" hidden="false" customHeight="false" outlineLevel="0" collapsed="false">
      <c r="I400" s="35"/>
      <c r="AR400" s="37"/>
    </row>
    <row r="401" customFormat="false" ht="12.75" hidden="false" customHeight="false" outlineLevel="0" collapsed="false">
      <c r="I401" s="35"/>
      <c r="AR401" s="37"/>
    </row>
    <row r="402" customFormat="false" ht="12.75" hidden="false" customHeight="false" outlineLevel="0" collapsed="false">
      <c r="I402" s="35"/>
      <c r="AR402" s="37"/>
    </row>
    <row r="403" customFormat="false" ht="12.75" hidden="false" customHeight="false" outlineLevel="0" collapsed="false">
      <c r="I403" s="35"/>
      <c r="AR403" s="37"/>
    </row>
    <row r="404" customFormat="false" ht="12.75" hidden="false" customHeight="false" outlineLevel="0" collapsed="false">
      <c r="I404" s="35"/>
      <c r="AR404" s="37"/>
    </row>
    <row r="405" customFormat="false" ht="12.75" hidden="false" customHeight="false" outlineLevel="0" collapsed="false">
      <c r="I405" s="35"/>
      <c r="AR405" s="37"/>
    </row>
    <row r="406" customFormat="false" ht="12.75" hidden="false" customHeight="false" outlineLevel="0" collapsed="false">
      <c r="I406" s="35"/>
      <c r="AR406" s="37"/>
    </row>
    <row r="407" customFormat="false" ht="12.75" hidden="false" customHeight="false" outlineLevel="0" collapsed="false">
      <c r="I407" s="35"/>
      <c r="AR407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2T13:38:39Z</dcterms:created>
  <dc:creator>LDutaur</dc:creator>
  <dc:description/>
  <dc:language>en-US</dc:language>
  <cp:lastModifiedBy>LVerchot</cp:lastModifiedBy>
  <dcterms:modified xsi:type="dcterms:W3CDTF">2007-05-02T13:1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05975624</vt:r8>
  </property>
  <property fmtid="{D5CDD505-2E9C-101B-9397-08002B2CF9AE}" pid="3" name="_AuthorEmail">
    <vt:lpwstr>M.KINYUA@CGIAR.ORG</vt:lpwstr>
  </property>
  <property fmtid="{D5CDD505-2E9C-101B-9397-08002B2CF9AE}" pid="4" name="_AuthorEmailDisplayName">
    <vt:lpwstr>Kinyua, Mutegi (ICRAF)</vt:lpwstr>
  </property>
  <property fmtid="{D5CDD505-2E9C-101B-9397-08002B2CF9AE}" pid="5" name="_EmailSubject">
    <vt:lpwstr>Kakamega N2O and CH4 January data interpretation.xls</vt:lpwstr>
  </property>
  <property fmtid="{D5CDD505-2E9C-101B-9397-08002B2CF9AE}" pid="6" name="_ReviewingToolsShownOnce">
    <vt:lpwstr/>
  </property>
</Properties>
</file>